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Q Chi tieu NQ 23 " sheetId="1" state="visible" r:id="rId2"/>
    <sheet name="biểu tổng hợp XDĐ, KTXH" sheetId="2" state="visible" r:id="rId3"/>
    <sheet name="Biểu Tổ chức" sheetId="3" state="visible" r:id="rId4"/>
    <sheet name="Biểu Kiểm tra" sheetId="4" state="visible" r:id="rId5"/>
  </sheets>
  <definedNames>
    <definedName function="false" hidden="false" localSheetId="0" name="_xlnm.Print_Titles" vbProcedure="false">'KQ Chi tieu NQ 23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42">
  <si>
    <t xml:space="preserve">Biểu 01</t>
  </si>
  <si>
    <t xml:space="preserve">BIỂU KẾT QUẢ THỰC HIỆN CÁC CHỈ TIÊU NGHỊ QUYẾT 
ĐẠI HỘI ĐẢNG BỘ THÀNH PHỐ LẦN THỨ XXIII, NHIỆM KỲ 2015 - 2020</t>
  </si>
  <si>
    <t xml:space="preserve">Stt</t>
  </si>
  <si>
    <t xml:space="preserve">Nội dung</t>
  </si>
  <si>
    <t xml:space="preserve">Chỉ tiêu NQ 
Thành phố</t>
  </si>
  <si>
    <t xml:space="preserve">Mức quy đổi tăng, 
giảm theo CT NQ</t>
  </si>
  <si>
    <t xml:space="preserve">Kết qủa thực
 hiện 5 năm (2015 - 2020)</t>
  </si>
  <si>
    <t xml:space="preserve">So chỉ tiêu 
NQ Thành phố</t>
  </si>
  <si>
    <t xml:space="preserve">Ghi chú</t>
  </si>
  <si>
    <t xml:space="preserve">VỀ KINH TẾ  (06 chỉ tiêu)</t>
  </si>
  <si>
    <t xml:space="preserve">1.1</t>
  </si>
  <si>
    <t xml:space="preserve">Tốc độ tăng trưởng bình quân (GRDP)</t>
  </si>
  <si>
    <t xml:space="preserve">15% trở lên</t>
  </si>
  <si>
    <t xml:space="preserve">15,02</t>
  </si>
  <si>
    <t xml:space="preserve">Tăng 0,02%</t>
  </si>
  <si>
    <t xml:space="preserve">1.2</t>
  </si>
  <si>
    <t xml:space="preserve">Tổng sản phẩm trên địa bàn (GRDP)
(giá so sánh 2010)</t>
  </si>
  <si>
    <t xml:space="preserve">Cơ bản đạt</t>
  </si>
  <si>
    <t xml:space="preserve">- Khu vực dịch vụ</t>
  </si>
  <si>
    <t xml:space="preserve">tăng bình quân 
17%/năm</t>
  </si>
  <si>
    <t xml:space="preserve">tăng 15,5%/năm</t>
  </si>
  <si>
    <t xml:space="preserve">Đạt 85% so NQ 
(so đầu kỳ tăng gấp 2,2 lần) </t>
  </si>
  <si>
    <t xml:space="preserve">Đầu kỳ đạt 7,0%</t>
  </si>
  <si>
    <t xml:space="preserve">- Khu vực công nghiệp, xây dựng</t>
  </si>
  <si>
    <t xml:space="preserve">tăng bình quân 
13%/năm</t>
  </si>
  <si>
    <t xml:space="preserve">tăng 16,5%/năm</t>
  </si>
  <si>
    <t xml:space="preserve">Tăng 3,5%</t>
  </si>
  <si>
    <t xml:space="preserve">- Khu vực nông, lâm nghiệp và thủy sản</t>
  </si>
  <si>
    <t xml:space="preserve">tăng bình quân 
6%/năm</t>
  </si>
  <si>
    <t xml:space="preserve">tăng 6,1%/năm</t>
  </si>
  <si>
    <t xml:space="preserve">Tăng 0,1%</t>
  </si>
  <si>
    <t xml:space="preserve">1.3</t>
  </si>
  <si>
    <t xml:space="preserve">Cơ cấu kinh tế (theo giá thực tế) đến năm 2020</t>
  </si>
  <si>
    <t xml:space="preserve">Chuyển dịch đúng hướng</t>
  </si>
  <si>
    <r>
      <rPr>
        <sz val="16"/>
        <rFont val="Times New Roman"/>
        <family val="1"/>
      </rPr>
      <t xml:space="preserve">C</t>
    </r>
    <r>
      <rPr>
        <i val="true"/>
        <sz val="16"/>
        <rFont val="Times New Roman"/>
        <family val="1"/>
      </rPr>
      <t xml:space="preserve">hưa đạt NQ</t>
    </r>
  </si>
  <si>
    <t xml:space="preserve">Đầu kỳ đạt 56,3%</t>
  </si>
  <si>
    <t xml:space="preserve">Tăng 0,2%</t>
  </si>
  <si>
    <t xml:space="preserve">Tăng 2,9%</t>
  </si>
  <si>
    <t xml:space="preserve">* Cơ cấu khu vực II (công nghiệp, xây dựng) + cơ cấu khu vực III (dịch vụ) đạt = 91,1% trong cơ cấu các ngành kinh tế</t>
  </si>
  <si>
    <t xml:space="preserve">1.4</t>
  </si>
  <si>
    <t xml:space="preserve">GDP bình quân đầu người đến năm 2020</t>
  </si>
  <si>
    <t xml:space="preserve">5.700 USD</t>
  </si>
  <si>
    <t xml:space="preserve">5.051 USD</t>
  </si>
  <si>
    <r>
      <rPr>
        <b val="true"/>
        <sz val="16"/>
        <rFont val="Times New Roman"/>
        <family val="1"/>
      </rPr>
      <t xml:space="preserve">Không đạt
</t>
    </r>
    <r>
      <rPr>
        <sz val="16"/>
        <rFont val="Times New Roman"/>
        <family val="1"/>
      </rPr>
      <t xml:space="preserve">(chỉ đạt 79,5% NQ, tuy nhiên so đầu kỳ tăng gấp 1,6 lần) </t>
    </r>
  </si>
  <si>
    <t xml:space="preserve">Đầu kỳ đạt 2.529 USD</t>
  </si>
  <si>
    <t xml:space="preserve">1.5</t>
  </si>
  <si>
    <t xml:space="preserve">Thu Ngân sách Nhà nước trên địa bàn (không bao gồm số thu bổ sung từ ngân sách Tỉnh)</t>
  </si>
  <si>
    <t xml:space="preserve">Trên 10%/năm so dự toán tỉnh giao</t>
  </si>
  <si>
    <t xml:space="preserve">Tăng 10,9%/năm so dự toán tỉnh</t>
  </si>
  <si>
    <t xml:space="preserve">Tăng 0,9%</t>
  </si>
  <si>
    <t xml:space="preserve">1.6</t>
  </si>
  <si>
    <t xml:space="preserve">Các xã trên địa bàn thành phố đạt chuẩn nông thôn mới theo tiêu chí của Trung ương</t>
  </si>
  <si>
    <t xml:space="preserve">9 xã</t>
  </si>
  <si>
    <t xml:space="preserve">Đạt</t>
  </si>
  <si>
    <t xml:space="preserve">Thành phố hoàn thành nhiệm vụ xây dựng NTM </t>
  </si>
  <si>
    <t xml:space="preserve">VỀ XÃ HỘI (08 chỉ tiêu)</t>
  </si>
  <si>
    <t xml:space="preserve">2.1</t>
  </si>
  <si>
    <t xml:space="preserve">Quy mô dân số</t>
  </si>
  <si>
    <t xml:space="preserve">120.000-150.000 người</t>
  </si>
  <si>
    <t xml:space="preserve">110.500 người</t>
  </si>
  <si>
    <r>
      <rPr>
        <b val="true"/>
        <sz val="16"/>
        <rFont val="Times New Roman"/>
        <family val="1"/>
      </rPr>
      <t xml:space="preserve">Không đạt
</t>
    </r>
    <r>
      <rPr>
        <sz val="16"/>
        <rFont val="Times New Roman"/>
        <family val="1"/>
      </rPr>
      <t xml:space="preserve">(chỉ đạt 30,1% NQ, tuy nhiên so đầu kỳ tăng 4.087 người) </t>
    </r>
  </si>
  <si>
    <t xml:space="preserve">Đầu kỳ đạt 106.413 người</t>
  </si>
  <si>
    <t xml:space="preserve">2.2</t>
  </si>
  <si>
    <t xml:space="preserve">Tạo việc làm mới hàng năm </t>
  </si>
  <si>
    <t xml:space="preserve">3.000-4.000 L.động/năm</t>
  </si>
  <si>
    <t xml:space="preserve">3.600 L.động/năm</t>
  </si>
  <si>
    <t xml:space="preserve">Tăng 20%</t>
  </si>
  <si>
    <t xml:space="preserve">2.3</t>
  </si>
  <si>
    <t xml:space="preserve">Tỷ lệ lao động qua đào tạo</t>
  </si>
  <si>
    <t xml:space="preserve">trên 70%</t>
  </si>
  <si>
    <t xml:space="preserve">70,8%</t>
  </si>
  <si>
    <t xml:space="preserve">Tăng 0,8%</t>
  </si>
  <si>
    <t xml:space="preserve">2.4</t>
  </si>
  <si>
    <t xml:space="preserve">Tỷ lệ hộ nghèo </t>
  </si>
  <si>
    <t xml:space="preserve">Thấp hơn mức bình quân chung của tỉnh </t>
  </si>
  <si>
    <t xml:space="preserve">0,32%</t>
  </si>
  <si>
    <t xml:space="preserve">Mức bình quân chung của tỉnh là 1,2%</t>
  </si>
  <si>
    <t xml:space="preserve">2.5</t>
  </si>
  <si>
    <t xml:space="preserve">Số bác sỹ/1 vạn dân</t>
  </si>
  <si>
    <t xml:space="preserve">trên 12</t>
  </si>
  <si>
    <t xml:space="preserve">9,9</t>
  </si>
  <si>
    <r>
      <rPr>
        <b val="true"/>
        <sz val="16"/>
        <rFont val="Times New Roman"/>
        <family val="1"/>
      </rPr>
      <t xml:space="preserve">Không đạt
</t>
    </r>
    <r>
      <rPr>
        <sz val="16"/>
        <rFont val="Times New Roman"/>
        <family val="1"/>
      </rPr>
      <t xml:space="preserve">(chỉ đạt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</rPr>
      <t xml:space="preserve">43,3% chỉ tiêu NQ, tuy nhiên tăng so đầu kỳ 1,6 bác sỹ/vạn dân </t>
    </r>
  </si>
  <si>
    <t xml:space="preserve">Đầu kỳ đạt 8,3 bác sỹ/vạn dân</t>
  </si>
  <si>
    <t xml:space="preserve">2.6</t>
  </si>
  <si>
    <t xml:space="preserve">Tỷ lệ bao phủ bảo hiểm y tế</t>
  </si>
  <si>
    <t xml:space="preserve">trên 80%</t>
  </si>
  <si>
    <t xml:space="preserve">Tăng 15%</t>
  </si>
  <si>
    <t xml:space="preserve">2.7</t>
  </si>
  <si>
    <t xml:space="preserve">Tỷ lệ trường được kiên cố hoá </t>
  </si>
  <si>
    <t xml:space="preserve">100% (51/51)
(KH tăng 3 trường)</t>
  </si>
  <si>
    <t xml:space="preserve">100% 
(đạt 51/51 trường theo KH, không tính 3 trường mới tách tăng thêm trong kỳ )</t>
  </si>
  <si>
    <t xml:space="preserve">Trong 5 năm đạt 6 trường KCH, nâng tổng hiện có 54/54 trường đạt KCH </t>
  </si>
  <si>
    <t xml:space="preserve">2.8</t>
  </si>
  <si>
    <t xml:space="preserve">Tỷ lệ trường chuẩn quốc gia </t>
  </si>
  <si>
    <t xml:space="preserve">90% (46/51)
(KH tăng 11 trường)</t>
  </si>
  <si>
    <t xml:space="preserve">92,2% 
(đạt 47/51 trường theo KH, không tính 3 trường mới tách tăng thêm trong kỳ)</t>
  </si>
  <si>
    <t xml:space="preserve">Trong 5 năm đạt 12 trường CQG, nâng tổng hiện có 47/54 trường đạt CQG</t>
  </si>
  <si>
    <t xml:space="preserve">VỀ MÔI TRƯỜNG (05 chỉ tiêu)</t>
  </si>
  <si>
    <t xml:space="preserve">3.1</t>
  </si>
  <si>
    <t xml:space="preserve">Tỷ lệ che phủ rừng</t>
  </si>
  <si>
    <t xml:space="preserve">Trên 41%</t>
  </si>
  <si>
    <t xml:space="preserve">Tăng 0,05%</t>
  </si>
  <si>
    <t xml:space="preserve">3.2</t>
  </si>
  <si>
    <t xml:space="preserve">Tỷ lệ chất thải sinh hoạt được thu gom và xử lý</t>
  </si>
  <si>
    <t xml:space="preserve">100%/năm</t>
  </si>
  <si>
    <t xml:space="preserve">100%</t>
  </si>
  <si>
    <t xml:space="preserve">3.3</t>
  </si>
  <si>
    <t xml:space="preserve">Tỷ lệ chất thải rắn y tế được xử lý</t>
  </si>
  <si>
    <t xml:space="preserve">3.4</t>
  </si>
  <si>
    <t xml:space="preserve">Tỷ lệ cư dân khu vực đô thị được sử dụng nước sạch </t>
  </si>
  <si>
    <t xml:space="preserve">trên 98%</t>
  </si>
  <si>
    <t xml:space="preserve">98%</t>
  </si>
  <si>
    <t xml:space="preserve">3.5</t>
  </si>
  <si>
    <t xml:space="preserve">Tỷ lệ dân cư nông thôn được sử dụng nước hợp vệ sinh</t>
  </si>
  <si>
    <t xml:space="preserve">Trên 95%</t>
  </si>
  <si>
    <t xml:space="preserve">Tăng 3,6%</t>
  </si>
  <si>
    <t xml:space="preserve">VỀ XÂY DỰNG ĐẢNG, CHÍNH QUYỀN, ĐOÀN THỂ (03 chỉ tiêu): </t>
  </si>
  <si>
    <t xml:space="preserve">4.1</t>
  </si>
  <si>
    <t xml:space="preserve">Tỷ lệ TCCSĐ đạt TSVM</t>
  </si>
  <si>
    <t xml:space="preserve">50%</t>
  </si>
  <si>
    <t xml:space="preserve">4.2</t>
  </si>
  <si>
    <t xml:space="preserve">Phát triển đảng viên mới/tổng số đảng viên toàn Đảng bộ</t>
  </si>
  <si>
    <t xml:space="preserve">trên 5%/năm</t>
  </si>
  <si>
    <t xml:space="preserve">5,2%/năm</t>
  </si>
  <si>
    <t xml:space="preserve">4.3</t>
  </si>
  <si>
    <t xml:space="preserve">Tỷ lệ đảng viên hoàn thành tốt nhiệm vụ</t>
  </si>
  <si>
    <t xml:space="preserve">trên 80%/năm</t>
  </si>
  <si>
    <t xml:space="preserve">85%</t>
  </si>
  <si>
    <t xml:space="preserve">Tăng 5%</t>
  </si>
  <si>
    <r>
      <rPr>
        <b val="true"/>
        <sz val="16"/>
        <rFont val="Times New Roman"/>
        <family val="1"/>
      </rPr>
      <t xml:space="preserve">                * Ghi chú:</t>
    </r>
    <r>
      <rPr>
        <sz val="16"/>
        <rFont val="Times New Roman"/>
        <family val="1"/>
      </rPr>
      <t xml:space="preserve"> - 9/22 chỉ tiêu đạt; 10/22 chỉ tiêu tăng so với Nghị quyết Đại hội Đảng bộ Thành phố khóa XXIII</t>
    </r>
  </si>
  <si>
    <r>
      <rPr>
        <sz val="16"/>
        <rFont val="Times New Roman"/>
        <family val="1"/>
      </rPr>
      <t xml:space="preserve">              - 3/22 chỉ tiêu không đạt chỉ tiêu Nghị quyết Đại hội đảng bộ Thành  phố khóa XXIII (</t>
    </r>
    <r>
      <rPr>
        <i val="true"/>
        <sz val="16"/>
        <rFont val="Times New Roman"/>
        <family val="1"/>
      </rPr>
      <t xml:space="preserve">GDP bình quân đầu người; Quy mô dân số; số bác sỹ/vạn dân</t>
    </r>
    <r>
      <rPr>
        <sz val="16"/>
        <rFont val="Times New Roman"/>
        <family val="1"/>
      </rPr>
      <t xml:space="preserve">)</t>
    </r>
  </si>
  <si>
    <t xml:space="preserve">Biểu 02</t>
  </si>
  <si>
    <t xml:space="preserve">BIỂU TỔNG HỢP KẾT QUẢ THỰC HIỆN MỘT SỐ CHỈ TIÊU </t>
  </si>
  <si>
    <t xml:space="preserve">VỀ KINH TẾ, VĂN HOÁ - XÃ HỘI GIAI ĐOẠN 2015 - 2020</t>
  </si>
  <si>
    <t xml:space="preserve">
Năm, giai đoạn</t>
  </si>
  <si>
    <t xml:space="preserve">Đvt</t>
  </si>
  <si>
    <t xml:space="preserve">Chỉ tiêu Nghị quyết Đại hội XXIII</t>
  </si>
  <si>
    <t xml:space="preserve">Kết quả thực hiện giữa nhiệm kỳ</t>
  </si>
  <si>
    <t xml:space="preserve">Tỷ lệ đạt so với chỉ tiêu NQ</t>
  </si>
  <si>
    <t xml:space="preserve">Chỉ tiêu</t>
  </si>
  <si>
    <t xml:space="preserve">Ước 2020</t>
  </si>
  <si>
    <t xml:space="preserve">Tổng cộng</t>
  </si>
  <si>
    <t xml:space="preserve">9 (=6+7+8)</t>
  </si>
  <si>
    <t xml:space="preserve">A</t>
  </si>
  <si>
    <t xml:space="preserve">KINH TẾ</t>
  </si>
  <si>
    <t xml:space="preserve">I</t>
  </si>
  <si>
    <t xml:space="preserve">TỔNG SP TRÊN ĐỊA BÀN (GRDP) </t>
  </si>
  <si>
    <t xml:space="preserve">GRDP theo giá so sánh 2010</t>
  </si>
  <si>
    <t xml:space="preserve">Tỷ.đ</t>
  </si>
  <si>
    <t xml:space="preserve"> </t>
  </si>
  <si>
    <t xml:space="preserve">Khu vực III (TM - DL - DV)</t>
  </si>
  <si>
    <t xml:space="preserve">Khu vực II (CN, XDCB)</t>
  </si>
  <si>
    <t xml:space="preserve">Khu vực I (Nông-Lâm-Ngư)</t>
  </si>
  <si>
    <t xml:space="preserve">GRDP theo giá hiện hành</t>
  </si>
  <si>
    <t xml:space="preserve">Tốc độ tăng trưởng kinh tế bq hàng năm</t>
  </si>
  <si>
    <t xml:space="preserve">%</t>
  </si>
  <si>
    <t xml:space="preserve">II</t>
  </si>
  <si>
    <t xml:space="preserve">CƠ CẤU KINH TẾ (theo giá hiện hành)</t>
  </si>
  <si>
    <t xml:space="preserve">06%</t>
  </si>
  <si>
    <t xml:space="preserve">Giá trị tăng thêm các ngành dịch vụ bình quân</t>
  </si>
  <si>
    <t xml:space="preserve">17%/năm</t>
  </si>
  <si>
    <t xml:space="preserve">Giá trị tăng thêm ngành công nghiệp, xây dựng</t>
  </si>
  <si>
    <t xml:space="preserve">13%/năm</t>
  </si>
  <si>
    <t xml:space="preserve">Giá trị tăng thêm ngành nông - lâm - ngư nghiệp</t>
  </si>
  <si>
    <t xml:space="preserve">06%/năm</t>
  </si>
  <si>
    <t xml:space="preserve">III</t>
  </si>
  <si>
    <t xml:space="preserve">GRDP BQ ĐẦU NGƯỜI </t>
  </si>
  <si>
    <t xml:space="preserve">Tính theo tiền Việt Nam</t>
  </si>
  <si>
    <t xml:space="preserve">1.000đ/ng</t>
  </si>
  <si>
    <t xml:space="preserve">Tính theo đồng Đô la Mỹ (USD)</t>
  </si>
  <si>
    <t xml:space="preserve">USD/ng</t>
  </si>
  <si>
    <t xml:space="preserve">IV</t>
  </si>
  <si>
    <t xml:space="preserve">CÁC LĨNH VỰC</t>
  </si>
  <si>
    <t xml:space="preserve">Thương mại - du lịch - dịch vụ</t>
  </si>
  <si>
    <t xml:space="preserve">a</t>
  </si>
  <si>
    <t xml:space="preserve">Thương mại </t>
  </si>
  <si>
    <t xml:space="preserve">-</t>
  </si>
  <si>
    <t xml:space="preserve">Tổng giá trị hàng hóa XNK qua cửa khẩu</t>
  </si>
  <si>
    <t xml:space="preserve">Trong đó:</t>
  </si>
  <si>
    <t xml:space="preserve">+</t>
  </si>
  <si>
    <t xml:space="preserve">Tổng giá trị hàng hóa xuất khẩu qua cửa khẩu </t>
  </si>
  <si>
    <t xml:space="preserve">Tr.USD</t>
  </si>
  <si>
    <t xml:space="preserve">Tổng giá trị hàng hóa nhập khẩu qua cửa khẩu </t>
  </si>
  <si>
    <t xml:space="preserve">Tổng mức bán lẻ HH và DT dịch vụ.</t>
  </si>
  <si>
    <t xml:space="preserve">b</t>
  </si>
  <si>
    <t xml:space="preserve">Tổng khách du lịch đến Móng Cái</t>
  </si>
  <si>
    <t xml:space="preserve">Tổng số khách DL qua CK</t>
  </si>
  <si>
    <t xml:space="preserve">Lượt</t>
  </si>
  <si>
    <t xml:space="preserve">Khách du lịch nhập cảnh</t>
  </si>
  <si>
    <t xml:space="preserve">Người</t>
  </si>
  <si>
    <t xml:space="preserve">Khách du lịch xuất cảnh </t>
  </si>
  <si>
    <t xml:space="preserve">Số khách lưu trú</t>
  </si>
  <si>
    <t xml:space="preserve">Số nộp ngân sách Nhà nước</t>
  </si>
  <si>
    <t xml:space="preserve">c</t>
  </si>
  <si>
    <t xml:space="preserve">Dịch vụ</t>
  </si>
  <si>
    <t xml:space="preserve">Giao thông, vận tải </t>
  </si>
  <si>
    <t xml:space="preserve">Khối lượng hàng hóa (vận chuyển)</t>
  </si>
  <si>
    <t xml:space="preserve">Ngh.tấn</t>
  </si>
  <si>
    <t xml:space="preserve">Số lượng hành khách (vận chuyển)</t>
  </si>
  <si>
    <t xml:space="preserve">Tr.lượt</t>
  </si>
  <si>
    <t xml:space="preserve">Tổng doanh thu vận tải</t>
  </si>
  <si>
    <t xml:space="preserve">Bưu chính, viễn thông </t>
  </si>
  <si>
    <t xml:space="preserve">Tổng số máy điện thoại</t>
  </si>
  <si>
    <t xml:space="preserve">Máy</t>
  </si>
  <si>
    <t xml:space="preserve">Số máy/100 dân</t>
  </si>
  <si>
    <t xml:space="preserve">83,8</t>
  </si>
  <si>
    <t xml:space="preserve">86,2</t>
  </si>
  <si>
    <t xml:space="preserve">147,3</t>
  </si>
  <si>
    <t xml:space="preserve">148,3</t>
  </si>
  <si>
    <t xml:space="preserve">Tổng số thuê bao Internet</t>
  </si>
  <si>
    <t xml:space="preserve">Thuê bao</t>
  </si>
  <si>
    <t xml:space="preserve">Công nghiệp - XDCB</t>
  </si>
  <si>
    <t xml:space="preserve">Công nghiệp - TTCN </t>
  </si>
  <si>
    <t xml:space="preserve">Giá trị SX CN (giá so sánh 2010)</t>
  </si>
  <si>
    <t xml:space="preserve">Giá trị SX CN (giá hiện hành)</t>
  </si>
  <si>
    <t xml:space="preserve">Tổng vốn đầu tư xã hội</t>
  </si>
  <si>
    <t xml:space="preserve">Giá trị sản xuất ngành XD (giá hiện hành)</t>
  </si>
  <si>
    <t xml:space="preserve">Ngành Nông - Lâm - Ngư nghiệp </t>
  </si>
  <si>
    <t xml:space="preserve">Giá trị SX nông, lâm, thủy sản (giá so sánh 2010)</t>
  </si>
  <si>
    <t xml:space="preserve">Giá trị SX nông, lâm, thủy sản (giá hiện hành)</t>
  </si>
  <si>
    <t xml:space="preserve">Nông nghiệp</t>
  </si>
  <si>
    <t xml:space="preserve">Giá trị sản xuất NN (giá so sánh 2010)</t>
  </si>
  <si>
    <t xml:space="preserve">Giá trị sản xuất NN (giá hiện hành)</t>
  </si>
  <si>
    <t xml:space="preserve">Trồng trọt</t>
  </si>
  <si>
    <t xml:space="preserve">Giá trị sản xuất (giá so sánh 2010)</t>
  </si>
  <si>
    <t xml:space="preserve">Giá trị sản xuất (giá hiện hành)</t>
  </si>
  <si>
    <t xml:space="preserve">Tổng diện tích gieo trồng cây hàng năm</t>
  </si>
  <si>
    <t xml:space="preserve">Ha</t>
  </si>
  <si>
    <t xml:space="preserve">Diện tích lúa</t>
  </si>
  <si>
    <t xml:space="preserve">Năng suất một số cây trồng</t>
  </si>
  <si>
    <t xml:space="preserve">Lúa</t>
  </si>
  <si>
    <t xml:space="preserve">Tạ/ha</t>
  </si>
  <si>
    <t xml:space="preserve">Ngô</t>
  </si>
  <si>
    <t xml:space="preserve">Lạc</t>
  </si>
  <si>
    <t xml:space="preserve">Tương</t>
  </si>
  <si>
    <t xml:space="preserve">Tổng sản lượng lương thực cây có hạt</t>
  </si>
  <si>
    <t xml:space="preserve">Tấn/năm</t>
  </si>
  <si>
    <t xml:space="preserve">Sản lượng lương thực bình quân đầu người</t>
  </si>
  <si>
    <t xml:space="preserve">kg</t>
  </si>
  <si>
    <t xml:space="preserve">Chăn nuôi</t>
  </si>
  <si>
    <t xml:space="preserve">Một số loài nuôi chính</t>
  </si>
  <si>
    <t xml:space="preserve">Đàn trâu</t>
  </si>
  <si>
    <t xml:space="preserve">Con</t>
  </si>
  <si>
    <t xml:space="preserve">Đàn bò</t>
  </si>
  <si>
    <t xml:space="preserve">Đàn lợn</t>
  </si>
  <si>
    <t xml:space="preserve">Đàn gia cầm</t>
  </si>
  <si>
    <t xml:space="preserve">1000 Con</t>
  </si>
  <si>
    <t xml:space="preserve">Thuỷ sản</t>
  </si>
  <si>
    <t xml:space="preserve">Diện tích nuôi trồng</t>
  </si>
  <si>
    <t xml:space="preserve">Tổng sản lượng thuỷ sản</t>
  </si>
  <si>
    <t xml:space="preserve">Tấn</t>
  </si>
  <si>
    <t xml:space="preserve">Nuôi trồng</t>
  </si>
  <si>
    <t xml:space="preserve">Khai thác</t>
  </si>
  <si>
    <t xml:space="preserve">Lâm nghiệp</t>
  </si>
  <si>
    <t xml:space="preserve">Diện tích trồng rừng tập trung (trồng mới)</t>
  </si>
  <si>
    <t xml:space="preserve">Trồng cây phân tán</t>
  </si>
  <si>
    <t xml:space="preserve">1000 cây</t>
  </si>
  <si>
    <t xml:space="preserve">40,3</t>
  </si>
  <si>
    <t xml:space="preserve">41,05</t>
  </si>
  <si>
    <t xml:space="preserve">41,03</t>
  </si>
  <si>
    <t xml:space="preserve">Tài chính - Ngân hàng</t>
  </si>
  <si>
    <t xml:space="preserve">Tài chính </t>
  </si>
  <si>
    <t xml:space="preserve">Tổng thu NS</t>
  </si>
  <si>
    <t xml:space="preserve">Trong đó:
- Thu nội địa</t>
  </si>
  <si>
    <t xml:space="preserve">trên 10%/năm</t>
  </si>
  <si>
    <t xml:space="preserve">- Thu XNK </t>
  </si>
  <si>
    <t xml:space="preserve">Tổng chi NS</t>
  </si>
  <si>
    <t xml:space="preserve">Trong đó:
- Chi đầu tư XDCB</t>
  </si>
  <si>
    <t xml:space="preserve">- Chi thường xuyên</t>
  </si>
  <si>
    <t xml:space="preserve">Giá trị sản xuất ngành tài chính, ngân hàng, bảo hiểm </t>
  </si>
  <si>
    <t xml:space="preserve">Giá trị sản xuất theo giá hiện hành</t>
  </si>
  <si>
    <t xml:space="preserve">Giá trị sản xuất theo giá so sánh</t>
  </si>
  <si>
    <t xml:space="preserve">Quản lý đất đai </t>
  </si>
  <si>
    <t xml:space="preserve">Cấp GCNQSD đất ở NT theo CT 18</t>
  </si>
  <si>
    <t xml:space="preserve">Giấy</t>
  </si>
  <si>
    <t xml:space="preserve">Cấp GCNQSD ở ĐThị và QH NT</t>
  </si>
  <si>
    <t xml:space="preserve">Cấp GCNQSD đất nông nghiệp</t>
  </si>
  <si>
    <t xml:space="preserve">CấpGCNQSD đất Lâm nghiệp</t>
  </si>
  <si>
    <t xml:space="preserve">Cấp GCNQSD đất NTTS</t>
  </si>
  <si>
    <t xml:space="preserve">B</t>
  </si>
  <si>
    <t xml:space="preserve">VĂN HÓA - XÃ HỘI</t>
  </si>
  <si>
    <t xml:space="preserve">Giáo dục, đào tạo </t>
  </si>
  <si>
    <t xml:space="preserve">Trường học</t>
  </si>
  <si>
    <t xml:space="preserve">Trường</t>
  </si>
  <si>
    <t xml:space="preserve">Mầm non</t>
  </si>
  <si>
    <t xml:space="preserve">Tiểu học</t>
  </si>
  <si>
    <t xml:space="preserve">Phổ thông cơ sở</t>
  </si>
  <si>
    <t xml:space="preserve">Trung học phổ thông</t>
  </si>
  <si>
    <t xml:space="preserve">Số học sinh</t>
  </si>
  <si>
    <t xml:space="preserve">HS</t>
  </si>
  <si>
    <t xml:space="preserve">Tỷ lệ huy động HS ra lớp mầm non</t>
  </si>
  <si>
    <t xml:space="preserve">Tỷ lệ HS ra lớp 1</t>
  </si>
  <si>
    <t xml:space="preserve">Tỷ lệ HS vào lớp 6</t>
  </si>
  <si>
    <t xml:space="preserve">Tỷ lệ HS vào lớp 10</t>
  </si>
  <si>
    <t xml:space="preserve">Tỷ lệ duy trì sỹ số</t>
  </si>
  <si>
    <t xml:space="preserve">Tỷ lệ tốt nghiệp THCS</t>
  </si>
  <si>
    <t xml:space="preserve">Tỷ lệ tốt nghiệp THPT</t>
  </si>
  <si>
    <t xml:space="preserve">Xây dựng trường chuẩn QG</t>
  </si>
  <si>
    <t xml:space="preserve">90%
(46/51 trường)</t>
  </si>
  <si>
    <t xml:space="preserve">35/51</t>
  </si>
  <si>
    <t xml:space="preserve">41/51</t>
  </si>
  <si>
    <t xml:space="preserve">43/52</t>
  </si>
  <si>
    <t xml:space="preserve">Mức độ II</t>
  </si>
  <si>
    <t xml:space="preserve">Số trường kiên cố hoá</t>
  </si>
  <si>
    <t xml:space="preserve">100% 
(51/51 trường)</t>
  </si>
  <si>
    <t xml:space="preserve">48/51</t>
  </si>
  <si>
    <t xml:space="preserve">49/51</t>
  </si>
  <si>
    <t xml:space="preserve">51/52</t>
  </si>
  <si>
    <t xml:space="preserve">Giáo viên</t>
  </si>
  <si>
    <t xml:space="preserve">Trung học cơ sở</t>
  </si>
  <si>
    <t xml:space="preserve">Phổ thông trung học</t>
  </si>
  <si>
    <t xml:space="preserve">Tỷ lệ GV đạt trình độ trên chuẩn</t>
  </si>
  <si>
    <t xml:space="preserve">KQ phổ cập GD TH đúng độ tuổi </t>
  </si>
  <si>
    <t xml:space="preserve">KQ phổ cập giáo dục THCS </t>
  </si>
  <si>
    <t xml:space="preserve">mức độ 1 </t>
  </si>
  <si>
    <t xml:space="preserve">mức độ 1</t>
  </si>
  <si>
    <t xml:space="preserve">Xã, p có 3 trường (MN, TH, THCS)</t>
  </si>
  <si>
    <t xml:space="preserve">xã, p</t>
  </si>
  <si>
    <t xml:space="preserve">Dân số - Lao động - CSXH - GĐ &amp; TE </t>
  </si>
  <si>
    <t xml:space="preserve">Dân số trung bình</t>
  </si>
  <si>
    <t xml:space="preserve">120.000-150.000</t>
  </si>
  <si>
    <t xml:space="preserve">Thành thị</t>
  </si>
  <si>
    <t xml:space="preserve">Nông thôn</t>
  </si>
  <si>
    <t xml:space="preserve">Tốc độ tăng dân số bình quân</t>
  </si>
  <si>
    <t xml:space="preserve">Tỷ suất sinh</t>
  </si>
  <si>
    <t xml:space="preserve">‰</t>
  </si>
  <si>
    <t xml:space="preserve">Tỷ lệ sinh con thứ 3 trở lên</t>
  </si>
  <si>
    <t xml:space="preserve">Tỷ lệ tăng dân số tự nhiên</t>
  </si>
  <si>
    <t xml:space="preserve">Số người trong độ tuổi lao động</t>
  </si>
  <si>
    <t xml:space="preserve">Tỷ lệ lao động so với dân số</t>
  </si>
  <si>
    <t xml:space="preserve">Số LĐ được giải quyết việc làm</t>
  </si>
  <si>
    <t xml:space="preserve">3.000 - 4.000</t>
  </si>
  <si>
    <t xml:space="preserve">Tỷ lệ hộ nghèo</t>
  </si>
  <si>
    <t xml:space="preserve">thấp hơn bq 
của Tỉnh</t>
  </si>
  <si>
    <t xml:space="preserve">Số GĐ chính sách được hưởng chế độ</t>
  </si>
  <si>
    <t xml:space="preserve">GĐ</t>
  </si>
  <si>
    <t xml:space="preserve">Số đối tượng được hưởng CSXH</t>
  </si>
  <si>
    <t xml:space="preserve">đ.tượng</t>
  </si>
  <si>
    <t xml:space="preserve">TE có HCĐB được giúp đỡ</t>
  </si>
  <si>
    <t xml:space="preserve">Trẻ</t>
  </si>
  <si>
    <t xml:space="preserve">TE dưới 6T được cấp thẻ KCB </t>
  </si>
  <si>
    <t xml:space="preserve">Tỷ lệ trẻ em suy dinh dưỡng</t>
  </si>
  <si>
    <t xml:space="preserve">Tỷ lệ trẻ em dưới 1 tuổi được tiêm chủng đầy đủ</t>
  </si>
  <si>
    <t xml:space="preserve">Y tế </t>
  </si>
  <si>
    <t xml:space="preserve">Tỷ lệ dân số tham gia BHYT</t>
  </si>
  <si>
    <t xml:space="preserve">95,8/</t>
  </si>
  <si>
    <t xml:space="preserve">Tỷ lệ xã, phường đạt tiêu chí quốc gia về y tế </t>
  </si>
  <si>
    <t xml:space="preserve">Khám chữa bệnh </t>
  </si>
  <si>
    <t xml:space="preserve">L.người</t>
  </si>
  <si>
    <t xml:space="preserve">Bệnh viện</t>
  </si>
  <si>
    <t xml:space="preserve">Trạm y tế xã, phường</t>
  </si>
  <si>
    <t xml:space="preserve">Điều trị</t>
  </si>
  <si>
    <t xml:space="preserve">Số giường bệnh/vạn dân (không tính giường Trạm y tế)</t>
  </si>
  <si>
    <t xml:space="preserve">Giường</t>
  </si>
  <si>
    <t xml:space="preserve">Tỷ lệ Trạm y tế xã, phường có BS khám, chữa bệnh</t>
  </si>
  <si>
    <t xml:space="preserve">Bác sĩ/vạn dân</t>
  </si>
  <si>
    <t xml:space="preserve">Bác sỹ </t>
  </si>
  <si>
    <t xml:space="preserve">12 bác sỹ</t>
  </si>
  <si>
    <t xml:space="preserve">Tỷ lệ thu gom chất thải y tế</t>
  </si>
  <si>
    <t xml:space="preserve">Văn hoá - Thể thao - Truyền hình </t>
  </si>
  <si>
    <t xml:space="preserve">Số thôn, khu phố văn hoá</t>
  </si>
  <si>
    <t xml:space="preserve">Thôn, khu</t>
  </si>
  <si>
    <t xml:space="preserve">Trung tâm văn hóa xã</t>
  </si>
  <si>
    <t xml:space="preserve">Nhà</t>
  </si>
  <si>
    <t xml:space="preserve">Nhà thi đấu thể thao</t>
  </si>
  <si>
    <t xml:space="preserve">Tỷ lệ hộ GĐ đạt tiêu chuẩn GĐVH</t>
  </si>
  <si>
    <t xml:space="preserve">90,7</t>
  </si>
  <si>
    <t xml:space="preserve">91,5</t>
  </si>
  <si>
    <t xml:space="preserve">92,3</t>
  </si>
  <si>
    <t xml:space="preserve">Tỷ lệ phủ sóng truyền thanh</t>
  </si>
  <si>
    <t xml:space="preserve">Tỷ lệ phủ sóng truyền hình</t>
  </si>
  <si>
    <t xml:space="preserve">Biểu 03</t>
  </si>
  <si>
    <t xml:space="preserve">BIỂU TỔNG HỢP KẾT QUẢ CÔNG TÁC TỔ CHỨC, XÂY DỰNG ĐẢNG</t>
  </si>
  <si>
    <t xml:space="preserve"> GIAI ĐOẠN 2015-2020</t>
  </si>
  <si>
    <t xml:space="preserve">Kết quả các năm</t>
  </si>
  <si>
    <t xml:space="preserve">Năm 2015</t>
  </si>
  <si>
    <t xml:space="preserve">Năm 2016</t>
  </si>
  <si>
    <t xml:space="preserve">Năm 2017</t>
  </si>
  <si>
    <t xml:space="preserve">Năm 2018</t>
  </si>
  <si>
    <t xml:space="preserve">Năm 2019</t>
  </si>
  <si>
    <t xml:space="preserve">Ước năm 2020</t>
  </si>
  <si>
    <t xml:space="preserve">Công tác Tổ chức</t>
  </si>
  <si>
    <t xml:space="preserve">Tổng số cơ sở Đảng</t>
  </si>
  <si>
    <t xml:space="preserve">Cơ sở</t>
  </si>
  <si>
    <t xml:space="preserve">Trong đó Chi bộ trực thuộc Đảng bộ cơ sở</t>
  </si>
  <si>
    <t xml:space="preserve">Chi bộ </t>
  </si>
  <si>
    <t xml:space="preserve">Tổng số đảng viên</t>
  </si>
  <si>
    <t xml:space="preserve">Đảng viên</t>
  </si>
  <si>
    <t xml:space="preserve">4133-4153</t>
  </si>
  <si>
    <t xml:space="preserve">Số đảng viên phát triển hàng năm</t>
  </si>
  <si>
    <t xml:space="preserve">101-121</t>
  </si>
  <si>
    <t xml:space="preserve">Tỷ lệ phát triển đảng viên </t>
  </si>
  <si>
    <t xml:space="preserve">2,5-3</t>
  </si>
  <si>
    <t xml:space="preserve">Kết quả đánh giá TCCSĐ và Đ viên</t>
  </si>
  <si>
    <t xml:space="preserve"> - </t>
  </si>
  <si>
    <t xml:space="preserve">Số dự phân loại</t>
  </si>
  <si>
    <t xml:space="preserve">Kết quả phân loại TCCSĐ</t>
  </si>
  <si>
    <t xml:space="preserve"> TSVM</t>
  </si>
  <si>
    <t xml:space="preserve"> Hoàn thành tốt nhiệm vụ</t>
  </si>
  <si>
    <t xml:space="preserve"> Hoàn thành nhiệm vụ</t>
  </si>
  <si>
    <t xml:space="preserve"> Yếu, kém</t>
  </si>
  <si>
    <t xml:space="preserve">Kết quả phân loại đảng viên</t>
  </si>
  <si>
    <t xml:space="preserve">ĐV</t>
  </si>
  <si>
    <t xml:space="preserve">Hoàn thành xuất sắc nhiệm vụ</t>
  </si>
  <si>
    <t xml:space="preserve">Hoàn thành tốt nhiệm vụ</t>
  </si>
  <si>
    <t xml:space="preserve">Hoàn thành nhiệm vụ</t>
  </si>
  <si>
    <t xml:space="preserve">Không HTNV, hoặc vi phạm tư  cách</t>
  </si>
  <si>
    <t xml:space="preserve">Biểu 04</t>
  </si>
  <si>
    <t xml:space="preserve">BIỂU KẾT QUẢ THỰC HIỆN CÔNG TÁC KIỂM TRA, GIÁM SÁT VÀ THI HÀNH KỶ LUẬT CỦA ĐẢNG
  NHIỆM KỲ 2015 - 2020</t>
  </si>
  <si>
    <t xml:space="preserve">STT</t>
  </si>
  <si>
    <t xml:space="preserve">DANH MỤC</t>
  </si>
  <si>
    <t xml:space="preserve">TỔNG SỐ</t>
  </si>
  <si>
    <t xml:space="preserve">T8/2015</t>
  </si>
  <si>
    <t xml:space="preserve">Dự kiến 2020</t>
  </si>
  <si>
    <t xml:space="preserve">Tổng các cuộc kiểm tra, giám sát</t>
  </si>
  <si>
    <t xml:space="preserve">Các cuộc kiểm tra</t>
  </si>
  <si>
    <t xml:space="preserve">Kiểm tra theo chương trình BCH</t>
  </si>
  <si>
    <t xml:space="preserve">Kiểm tra theo kế hoạch UBKT</t>
  </si>
  <si>
    <t xml:space="preserve">Kiểm tra dấu hiệu đảng viên vi phạm</t>
  </si>
  <si>
    <t xml:space="preserve">Kiểm tra theo KH, chương trình của Tỉnh</t>
  </si>
  <si>
    <t xml:space="preserve">Các cuộc giám sát</t>
  </si>
  <si>
    <t xml:space="preserve">Giám sát theo chương trình BCH</t>
  </si>
  <si>
    <t xml:space="preserve">Giám sát theo kế hoạch UBKT</t>
  </si>
  <si>
    <t xml:space="preserve">Giám sát theo KH, chương trình của Tỉnh</t>
  </si>
  <si>
    <t xml:space="preserve">Cơ sở và đảng viên được kiểm tra, giám sát</t>
  </si>
  <si>
    <t xml:space="preserve">Kiểm tra</t>
  </si>
  <si>
    <t xml:space="preserve">Tổng lượt cơ sở được kiểm tra</t>
  </si>
  <si>
    <t xml:space="preserve">Tổng số đảng viên được kiểm tra</t>
  </si>
  <si>
    <t xml:space="preserve">Giám sát</t>
  </si>
  <si>
    <t xml:space="preserve">Tổng lượt cơ sở được giám sát</t>
  </si>
  <si>
    <t xml:space="preserve">Tổng số đảng viên được giám sát</t>
  </si>
  <si>
    <t xml:space="preserve">Đảng viên và cơ sở sau kiểm tra phải thi hành kỷ luật</t>
  </si>
  <si>
    <t xml:space="preserve">Tổng số cơ sở phải thi hành kỷ luật</t>
  </si>
  <si>
    <t xml:space="preserve">Tổng số đảng viên phải thi hành kỷ luật</t>
  </si>
  <si>
    <t xml:space="preserve">Hình thức kỷ luật</t>
  </si>
  <si>
    <t xml:space="preserve">Đối với tổ chức cơ sở đảng</t>
  </si>
  <si>
    <t xml:space="preserve">+ Khiển trách</t>
  </si>
  <si>
    <t xml:space="preserve">+ Cảnh cáo</t>
  </si>
  <si>
    <t xml:space="preserve">Đối với đảng viên</t>
  </si>
  <si>
    <t xml:space="preserve">+Cảnh cáo</t>
  </si>
  <si>
    <t xml:space="preserve">+ Cách chức</t>
  </si>
  <si>
    <t xml:space="preserve">+ Khai trừ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0.0%"/>
    <numFmt numFmtId="168" formatCode="0%"/>
    <numFmt numFmtId="169" formatCode="#,##0"/>
    <numFmt numFmtId="170" formatCode="0.00%"/>
    <numFmt numFmtId="171" formatCode="#,##0.0"/>
    <numFmt numFmtId="172" formatCode="#,##0.000"/>
    <numFmt numFmtId="173" formatCode="#,##0.00"/>
    <numFmt numFmtId="174" formatCode="0.0"/>
    <numFmt numFmtId="175" formatCode="_(* #,##0_);_(* \(#,##0\);_(* \-??_);_(@_)"/>
    <numFmt numFmtId="176" formatCode="#,##0.0000"/>
    <numFmt numFmtId="177" formatCode="General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i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.5"/>
      <name val="Times New Roman"/>
      <family val="1"/>
    </font>
    <font>
      <sz val="9"/>
      <name val="Times New Roman"/>
      <family val="1"/>
    </font>
    <font>
      <b val="true"/>
      <sz val="11.5"/>
      <name val="Times New Roman"/>
      <family val="1"/>
    </font>
    <font>
      <i val="true"/>
      <sz val="11.5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C giua nhiem ky va nam 2013 lam viec voi so KHDT(1)" xfId="22"/>
    <cellStyle name="Normal_Biểu báo cáo đại hội (17-7-2015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5</xdr:row>
      <xdr:rowOff>11880</xdr:rowOff>
    </xdr:from>
    <xdr:to>
      <xdr:col>1</xdr:col>
      <xdr:colOff>3364920</xdr:colOff>
      <xdr:row>6</xdr:row>
      <xdr:rowOff>737640</xdr:rowOff>
    </xdr:to>
    <xdr:sp>
      <xdr:nvSpPr>
        <xdr:cNvPr id="0" name="Line 1"/>
        <xdr:cNvSpPr/>
      </xdr:nvSpPr>
      <xdr:spPr>
        <a:xfrm>
          <a:off x="330120" y="1075680"/>
          <a:ext cx="3351600" cy="116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4</xdr:row>
      <xdr:rowOff>13320</xdr:rowOff>
    </xdr:from>
    <xdr:to>
      <xdr:col>2</xdr:col>
      <xdr:colOff>13320</xdr:colOff>
      <xdr:row>5</xdr:row>
      <xdr:rowOff>390600</xdr:rowOff>
    </xdr:to>
    <xdr:sp>
      <xdr:nvSpPr>
        <xdr:cNvPr id="1" name="Line 1"/>
        <xdr:cNvSpPr/>
      </xdr:nvSpPr>
      <xdr:spPr>
        <a:xfrm>
          <a:off x="697320" y="1013400"/>
          <a:ext cx="2819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B48" activeCellId="0" sqref="B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2" width="66.16"/>
    <col collapsed="false" customWidth="true" hidden="false" outlineLevel="0" max="3" min="3" style="1" width="27.16"/>
    <col collapsed="false" customWidth="true" hidden="false" outlineLevel="0" max="4" min="4" style="1" width="0.16"/>
    <col collapsed="false" customWidth="true" hidden="false" outlineLevel="0" max="5" min="5" style="3" width="36.16"/>
    <col collapsed="false" customWidth="true" hidden="false" outlineLevel="0" max="6" min="6" style="1" width="44.49"/>
    <col collapsed="false" customWidth="true" hidden="false" outlineLevel="0" max="7" min="7" style="4" width="28.82"/>
    <col collapsed="false" customWidth="false" hidden="false" outlineLevel="0" max="257" min="8" style="2" width="8.99"/>
  </cols>
  <sheetData>
    <row r="1" customFormat="false" ht="22.5" hidden="false" customHeight="true" outlineLevel="0" collapsed="false">
      <c r="B1" s="5"/>
      <c r="G1" s="6" t="s">
        <v>0</v>
      </c>
    </row>
    <row r="2" s="8" customFormat="true" ht="7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3" customFormat="true" ht="73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19" customFormat="true" ht="30" hidden="false" customHeight="true" outlineLevel="0" collapsed="false">
      <c r="A4" s="14" t="n">
        <v>1</v>
      </c>
      <c r="B4" s="15" t="s">
        <v>9</v>
      </c>
      <c r="C4" s="16"/>
      <c r="D4" s="16"/>
      <c r="E4" s="17"/>
      <c r="F4" s="16"/>
      <c r="G4" s="18"/>
    </row>
    <row r="5" customFormat="false" ht="30" hidden="false" customHeight="true" outlineLevel="0" collapsed="false">
      <c r="A5" s="20" t="s">
        <v>10</v>
      </c>
      <c r="B5" s="21" t="s">
        <v>11</v>
      </c>
      <c r="C5" s="22" t="s">
        <v>12</v>
      </c>
      <c r="D5" s="22"/>
      <c r="E5" s="23" t="s">
        <v>13</v>
      </c>
      <c r="F5" s="15" t="s">
        <v>14</v>
      </c>
      <c r="G5" s="24"/>
    </row>
    <row r="6" customFormat="false" ht="45.75" hidden="false" customHeight="true" outlineLevel="0" collapsed="false">
      <c r="A6" s="20" t="s">
        <v>15</v>
      </c>
      <c r="B6" s="25" t="s">
        <v>16</v>
      </c>
      <c r="C6" s="22"/>
      <c r="D6" s="22"/>
      <c r="E6" s="26"/>
      <c r="F6" s="15" t="s">
        <v>17</v>
      </c>
      <c r="G6" s="24"/>
    </row>
    <row r="7" customFormat="false" ht="40.5" hidden="false" customHeight="true" outlineLevel="0" collapsed="false">
      <c r="A7" s="20"/>
      <c r="B7" s="27" t="s">
        <v>18</v>
      </c>
      <c r="C7" s="28" t="s">
        <v>19</v>
      </c>
      <c r="D7" s="22"/>
      <c r="E7" s="26" t="s">
        <v>20</v>
      </c>
      <c r="F7" s="29" t="s">
        <v>21</v>
      </c>
      <c r="G7" s="30" t="s">
        <v>22</v>
      </c>
    </row>
    <row r="8" customFormat="false" ht="43.5" hidden="false" customHeight="true" outlineLevel="0" collapsed="false">
      <c r="A8" s="20"/>
      <c r="B8" s="27" t="s">
        <v>23</v>
      </c>
      <c r="C8" s="28" t="s">
        <v>24</v>
      </c>
      <c r="D8" s="22"/>
      <c r="E8" s="31" t="s">
        <v>25</v>
      </c>
      <c r="F8" s="32" t="s">
        <v>26</v>
      </c>
      <c r="G8" s="33"/>
    </row>
    <row r="9" customFormat="false" ht="42" hidden="false" customHeight="true" outlineLevel="0" collapsed="false">
      <c r="A9" s="20"/>
      <c r="B9" s="27" t="s">
        <v>27</v>
      </c>
      <c r="C9" s="34" t="s">
        <v>28</v>
      </c>
      <c r="D9" s="22"/>
      <c r="E9" s="35" t="s">
        <v>29</v>
      </c>
      <c r="F9" s="32" t="s">
        <v>30</v>
      </c>
      <c r="G9" s="24"/>
    </row>
    <row r="10" customFormat="false" ht="34.5" hidden="false" customHeight="true" outlineLevel="0" collapsed="false">
      <c r="A10" s="20" t="s">
        <v>31</v>
      </c>
      <c r="B10" s="21" t="s">
        <v>32</v>
      </c>
      <c r="C10" s="22"/>
      <c r="D10" s="22"/>
      <c r="E10" s="26"/>
      <c r="F10" s="36" t="s">
        <v>33</v>
      </c>
      <c r="G10" s="33"/>
    </row>
    <row r="11" customFormat="false" ht="42.75" hidden="false" customHeight="true" outlineLevel="0" collapsed="false">
      <c r="A11" s="20"/>
      <c r="B11" s="27" t="s">
        <v>18</v>
      </c>
      <c r="C11" s="35" t="n">
        <v>0.59</v>
      </c>
      <c r="D11" s="22"/>
      <c r="E11" s="31" t="n">
        <v>0.559</v>
      </c>
      <c r="F11" s="28" t="s">
        <v>34</v>
      </c>
      <c r="G11" s="30" t="s">
        <v>35</v>
      </c>
    </row>
    <row r="12" customFormat="false" ht="37.5" hidden="false" customHeight="true" outlineLevel="0" collapsed="false">
      <c r="A12" s="20"/>
      <c r="B12" s="27" t="s">
        <v>23</v>
      </c>
      <c r="C12" s="35" t="n">
        <v>0.35</v>
      </c>
      <c r="D12" s="22"/>
      <c r="E12" s="31" t="n">
        <v>0.352</v>
      </c>
      <c r="F12" s="37" t="s">
        <v>36</v>
      </c>
      <c r="G12" s="38"/>
    </row>
    <row r="13" customFormat="false" ht="36.75" hidden="false" customHeight="true" outlineLevel="0" collapsed="false">
      <c r="A13" s="20"/>
      <c r="B13" s="27" t="s">
        <v>27</v>
      </c>
      <c r="C13" s="35" t="n">
        <v>0.06</v>
      </c>
      <c r="D13" s="22"/>
      <c r="E13" s="31" t="n">
        <v>0.089</v>
      </c>
      <c r="F13" s="39" t="s">
        <v>37</v>
      </c>
      <c r="G13" s="24"/>
    </row>
    <row r="14" customFormat="false" ht="36.75" hidden="false" customHeight="true" outlineLevel="0" collapsed="false">
      <c r="A14" s="20"/>
      <c r="B14" s="27" t="s">
        <v>38</v>
      </c>
      <c r="C14" s="35"/>
      <c r="D14" s="22"/>
      <c r="E14" s="40"/>
      <c r="F14" s="39"/>
      <c r="G14" s="24"/>
    </row>
    <row r="15" customFormat="false" ht="66" hidden="false" customHeight="true" outlineLevel="0" collapsed="false">
      <c r="A15" s="20" t="s">
        <v>39</v>
      </c>
      <c r="B15" s="21" t="s">
        <v>40</v>
      </c>
      <c r="C15" s="22" t="s">
        <v>41</v>
      </c>
      <c r="D15" s="22"/>
      <c r="E15" s="41" t="s">
        <v>42</v>
      </c>
      <c r="F15" s="42" t="s">
        <v>43</v>
      </c>
      <c r="G15" s="30" t="s">
        <v>44</v>
      </c>
    </row>
    <row r="16" s="8" customFormat="true" ht="41.25" hidden="false" customHeight="true" outlineLevel="0" collapsed="false">
      <c r="A16" s="20" t="s">
        <v>45</v>
      </c>
      <c r="B16" s="43" t="s">
        <v>46</v>
      </c>
      <c r="C16" s="28" t="s">
        <v>47</v>
      </c>
      <c r="D16" s="22"/>
      <c r="E16" s="28" t="s">
        <v>48</v>
      </c>
      <c r="F16" s="44" t="s">
        <v>49</v>
      </c>
      <c r="G16" s="45"/>
    </row>
    <row r="17" customFormat="false" ht="59.25" hidden="false" customHeight="true" outlineLevel="0" collapsed="false">
      <c r="A17" s="20" t="s">
        <v>50</v>
      </c>
      <c r="B17" s="46" t="s">
        <v>51</v>
      </c>
      <c r="C17" s="28" t="s">
        <v>52</v>
      </c>
      <c r="D17" s="22"/>
      <c r="E17" s="26" t="s">
        <v>52</v>
      </c>
      <c r="F17" s="47" t="s">
        <v>53</v>
      </c>
      <c r="G17" s="30" t="s">
        <v>54</v>
      </c>
    </row>
    <row r="18" s="53" customFormat="true" ht="30" hidden="false" customHeight="true" outlineLevel="0" collapsed="false">
      <c r="A18" s="48" t="n">
        <v>2</v>
      </c>
      <c r="B18" s="49" t="s">
        <v>55</v>
      </c>
      <c r="C18" s="50"/>
      <c r="D18" s="50"/>
      <c r="E18" s="51"/>
      <c r="F18" s="50"/>
      <c r="G18" s="52"/>
    </row>
    <row r="19" customFormat="false" ht="63" hidden="false" customHeight="true" outlineLevel="0" collapsed="false">
      <c r="A19" s="54" t="s">
        <v>56</v>
      </c>
      <c r="B19" s="55" t="s">
        <v>57</v>
      </c>
      <c r="C19" s="56" t="s">
        <v>58</v>
      </c>
      <c r="D19" s="57"/>
      <c r="E19" s="58" t="s">
        <v>59</v>
      </c>
      <c r="F19" s="42" t="s">
        <v>60</v>
      </c>
      <c r="G19" s="30" t="s">
        <v>61</v>
      </c>
    </row>
    <row r="20" customFormat="false" ht="42" hidden="false" customHeight="true" outlineLevel="0" collapsed="false">
      <c r="A20" s="20" t="s">
        <v>62</v>
      </c>
      <c r="B20" s="21" t="s">
        <v>63</v>
      </c>
      <c r="C20" s="28" t="s">
        <v>64</v>
      </c>
      <c r="D20" s="22"/>
      <c r="E20" s="59" t="s">
        <v>65</v>
      </c>
      <c r="F20" s="15" t="s">
        <v>66</v>
      </c>
      <c r="G20" s="33"/>
    </row>
    <row r="21" customFormat="false" ht="30" hidden="false" customHeight="true" outlineLevel="0" collapsed="false">
      <c r="A21" s="20" t="s">
        <v>67</v>
      </c>
      <c r="B21" s="43" t="s">
        <v>68</v>
      </c>
      <c r="C21" s="35" t="s">
        <v>69</v>
      </c>
      <c r="D21" s="35"/>
      <c r="E21" s="26" t="s">
        <v>70</v>
      </c>
      <c r="F21" s="15" t="s">
        <v>71</v>
      </c>
      <c r="G21" s="60"/>
    </row>
    <row r="22" customFormat="false" ht="58.5" hidden="false" customHeight="true" outlineLevel="0" collapsed="false">
      <c r="A22" s="20" t="s">
        <v>72</v>
      </c>
      <c r="B22" s="43" t="s">
        <v>73</v>
      </c>
      <c r="C22" s="28" t="s">
        <v>74</v>
      </c>
      <c r="D22" s="61"/>
      <c r="E22" s="26" t="s">
        <v>75</v>
      </c>
      <c r="F22" s="42" t="s">
        <v>53</v>
      </c>
      <c r="G22" s="30" t="s">
        <v>76</v>
      </c>
    </row>
    <row r="23" customFormat="false" ht="63" hidden="false" customHeight="true" outlineLevel="0" collapsed="false">
      <c r="A23" s="20" t="s">
        <v>77</v>
      </c>
      <c r="B23" s="43" t="s">
        <v>78</v>
      </c>
      <c r="C23" s="22" t="s">
        <v>79</v>
      </c>
      <c r="D23" s="61"/>
      <c r="E23" s="26" t="s">
        <v>80</v>
      </c>
      <c r="F23" s="42" t="s">
        <v>81</v>
      </c>
      <c r="G23" s="30" t="s">
        <v>82</v>
      </c>
    </row>
    <row r="24" customFormat="false" ht="36.75" hidden="false" customHeight="true" outlineLevel="0" collapsed="false">
      <c r="A24" s="20" t="s">
        <v>83</v>
      </c>
      <c r="B24" s="43" t="s">
        <v>84</v>
      </c>
      <c r="C24" s="35" t="s">
        <v>85</v>
      </c>
      <c r="D24" s="61"/>
      <c r="E24" s="35" t="n">
        <v>0.95</v>
      </c>
      <c r="F24" s="62" t="s">
        <v>86</v>
      </c>
      <c r="G24" s="24"/>
    </row>
    <row r="25" customFormat="false" ht="84.75" hidden="false" customHeight="true" outlineLevel="0" collapsed="false">
      <c r="A25" s="20" t="s">
        <v>87</v>
      </c>
      <c r="B25" s="21" t="s">
        <v>88</v>
      </c>
      <c r="C25" s="34" t="s">
        <v>89</v>
      </c>
      <c r="D25" s="35"/>
      <c r="E25" s="63" t="s">
        <v>90</v>
      </c>
      <c r="F25" s="62" t="s">
        <v>53</v>
      </c>
      <c r="G25" s="64" t="s">
        <v>91</v>
      </c>
      <c r="H25" s="65"/>
    </row>
    <row r="26" customFormat="false" ht="87.75" hidden="false" customHeight="true" outlineLevel="0" collapsed="false">
      <c r="A26" s="66" t="s">
        <v>92</v>
      </c>
      <c r="B26" s="67" t="s">
        <v>93</v>
      </c>
      <c r="C26" s="68" t="s">
        <v>94</v>
      </c>
      <c r="D26" s="69"/>
      <c r="E26" s="70" t="s">
        <v>95</v>
      </c>
      <c r="F26" s="62" t="s">
        <v>53</v>
      </c>
      <c r="G26" s="64" t="s">
        <v>96</v>
      </c>
    </row>
    <row r="27" customFormat="false" ht="30" hidden="false" customHeight="true" outlineLevel="0" collapsed="false">
      <c r="A27" s="48" t="n">
        <v>3</v>
      </c>
      <c r="B27" s="71" t="s">
        <v>97</v>
      </c>
      <c r="C27" s="72"/>
      <c r="D27" s="72"/>
      <c r="E27" s="73"/>
      <c r="F27" s="72"/>
      <c r="G27" s="74"/>
    </row>
    <row r="28" customFormat="false" ht="30" hidden="false" customHeight="true" outlineLevel="0" collapsed="false">
      <c r="A28" s="54" t="s">
        <v>98</v>
      </c>
      <c r="B28" s="55" t="s">
        <v>99</v>
      </c>
      <c r="C28" s="75" t="s">
        <v>100</v>
      </c>
      <c r="D28" s="75"/>
      <c r="E28" s="76" t="n">
        <v>0.4105</v>
      </c>
      <c r="F28" s="77" t="s">
        <v>101</v>
      </c>
      <c r="G28" s="78"/>
    </row>
    <row r="29" customFormat="false" ht="30.75" hidden="false" customHeight="true" outlineLevel="0" collapsed="false">
      <c r="A29" s="20" t="s">
        <v>102</v>
      </c>
      <c r="B29" s="21" t="s">
        <v>103</v>
      </c>
      <c r="C29" s="35" t="s">
        <v>104</v>
      </c>
      <c r="D29" s="35"/>
      <c r="E29" s="26" t="s">
        <v>105</v>
      </c>
      <c r="F29" s="77" t="s">
        <v>53</v>
      </c>
      <c r="G29" s="24"/>
    </row>
    <row r="30" customFormat="false" ht="30" hidden="false" customHeight="true" outlineLevel="0" collapsed="false">
      <c r="A30" s="20" t="s">
        <v>106</v>
      </c>
      <c r="B30" s="21" t="s">
        <v>107</v>
      </c>
      <c r="C30" s="35" t="s">
        <v>104</v>
      </c>
      <c r="D30" s="35"/>
      <c r="E30" s="26" t="s">
        <v>105</v>
      </c>
      <c r="F30" s="77" t="s">
        <v>53</v>
      </c>
      <c r="G30" s="60"/>
    </row>
    <row r="31" customFormat="false" ht="30" hidden="false" customHeight="true" outlineLevel="0" collapsed="false">
      <c r="A31" s="20" t="s">
        <v>108</v>
      </c>
      <c r="B31" s="21" t="s">
        <v>109</v>
      </c>
      <c r="C31" s="35" t="s">
        <v>110</v>
      </c>
      <c r="D31" s="35"/>
      <c r="E31" s="26" t="s">
        <v>111</v>
      </c>
      <c r="F31" s="77" t="s">
        <v>53</v>
      </c>
      <c r="G31" s="60"/>
    </row>
    <row r="32" customFormat="false" ht="30" hidden="false" customHeight="true" outlineLevel="0" collapsed="false">
      <c r="A32" s="66" t="s">
        <v>112</v>
      </c>
      <c r="B32" s="67" t="s">
        <v>113</v>
      </c>
      <c r="C32" s="69" t="s">
        <v>114</v>
      </c>
      <c r="D32" s="69"/>
      <c r="E32" s="79" t="n">
        <v>0.986</v>
      </c>
      <c r="F32" s="80" t="s">
        <v>115</v>
      </c>
      <c r="G32" s="81"/>
    </row>
    <row r="33" s="53" customFormat="true" ht="30" hidden="false" customHeight="true" outlineLevel="0" collapsed="false">
      <c r="A33" s="48" t="n">
        <v>4</v>
      </c>
      <c r="B33" s="82" t="s">
        <v>116</v>
      </c>
      <c r="C33" s="50"/>
      <c r="D33" s="50"/>
      <c r="E33" s="51"/>
      <c r="F33" s="50"/>
      <c r="G33" s="52"/>
    </row>
    <row r="34" customFormat="false" ht="30" hidden="false" customHeight="true" outlineLevel="0" collapsed="false">
      <c r="A34" s="54" t="s">
        <v>117</v>
      </c>
      <c r="B34" s="55" t="s">
        <v>118</v>
      </c>
      <c r="C34" s="75" t="n">
        <v>0.5</v>
      </c>
      <c r="D34" s="57"/>
      <c r="E34" s="83" t="s">
        <v>119</v>
      </c>
      <c r="F34" s="15" t="s">
        <v>53</v>
      </c>
      <c r="G34" s="84"/>
    </row>
    <row r="35" customFormat="false" ht="30" hidden="false" customHeight="true" outlineLevel="0" collapsed="false">
      <c r="A35" s="20" t="s">
        <v>120</v>
      </c>
      <c r="B35" s="21" t="s">
        <v>121</v>
      </c>
      <c r="C35" s="22" t="s">
        <v>122</v>
      </c>
      <c r="D35" s="22"/>
      <c r="E35" s="26" t="s">
        <v>123</v>
      </c>
      <c r="F35" s="15" t="s">
        <v>36</v>
      </c>
      <c r="G35" s="33"/>
    </row>
    <row r="36" customFormat="false" ht="36.75" hidden="false" customHeight="true" outlineLevel="0" collapsed="false">
      <c r="A36" s="85" t="s">
        <v>124</v>
      </c>
      <c r="B36" s="86" t="s">
        <v>125</v>
      </c>
      <c r="C36" s="87" t="s">
        <v>126</v>
      </c>
      <c r="D36" s="87"/>
      <c r="E36" s="88" t="s">
        <v>127</v>
      </c>
      <c r="F36" s="89" t="s">
        <v>128</v>
      </c>
      <c r="G36" s="90"/>
    </row>
    <row r="37" customFormat="false" ht="24.75" hidden="false" customHeight="true" outlineLevel="0" collapsed="false"/>
    <row r="38" customFormat="false" ht="24.75" hidden="false" customHeight="true" outlineLevel="0" collapsed="false">
      <c r="A38" s="91" t="s">
        <v>129</v>
      </c>
      <c r="B38" s="91"/>
      <c r="C38" s="91"/>
      <c r="D38" s="91"/>
      <c r="E38" s="91"/>
      <c r="F38" s="91"/>
      <c r="G38" s="91"/>
    </row>
    <row r="39" customFormat="false" ht="18" hidden="false" customHeight="false" outlineLevel="0" collapsed="false">
      <c r="A39" s="92"/>
      <c r="B39" s="93" t="s">
        <v>130</v>
      </c>
      <c r="C39" s="93"/>
      <c r="D39" s="93"/>
      <c r="E39" s="93"/>
      <c r="F39" s="93"/>
      <c r="G39" s="93"/>
    </row>
    <row r="40" customFormat="false" ht="18" hidden="false" customHeight="false" outlineLevel="0" collapsed="false">
      <c r="A40" s="92"/>
      <c r="B40" s="94"/>
      <c r="C40" s="95"/>
      <c r="D40" s="95"/>
      <c r="E40" s="95"/>
      <c r="F40" s="95"/>
      <c r="G40" s="95"/>
    </row>
    <row r="41" customFormat="false" ht="16" hidden="false" customHeight="false" outlineLevel="0" collapsed="false">
      <c r="A41" s="96"/>
      <c r="B41" s="94"/>
      <c r="C41" s="97"/>
      <c r="D41" s="97"/>
      <c r="E41" s="98"/>
      <c r="F41" s="96"/>
      <c r="G41" s="99"/>
    </row>
    <row r="42" customFormat="false" ht="16" hidden="false" customHeight="false" outlineLevel="0" collapsed="false">
      <c r="A42" s="96"/>
      <c r="B42" s="94"/>
      <c r="C42" s="96"/>
      <c r="D42" s="96"/>
      <c r="E42" s="98"/>
      <c r="F42" s="96"/>
      <c r="G42" s="99"/>
    </row>
    <row r="43" customFormat="false" ht="16" hidden="false" customHeight="false" outlineLevel="0" collapsed="false">
      <c r="A43" s="96"/>
      <c r="B43" s="94"/>
      <c r="C43" s="96"/>
      <c r="D43" s="96"/>
      <c r="E43" s="98"/>
      <c r="F43" s="96"/>
      <c r="G43" s="99"/>
    </row>
    <row r="44" customFormat="false" ht="16" hidden="false" customHeight="false" outlineLevel="0" collapsed="false">
      <c r="A44" s="96"/>
      <c r="B44" s="94"/>
      <c r="C44" s="96"/>
      <c r="D44" s="96"/>
      <c r="E44" s="98"/>
      <c r="F44" s="96"/>
      <c r="G44" s="99"/>
    </row>
  </sheetData>
  <mergeCells count="2">
    <mergeCell ref="A2:G2"/>
    <mergeCell ref="A38:G38"/>
  </mergeCells>
  <printOptions headings="false" gridLines="false" gridLinesSet="true" horizontalCentered="false" verticalCentered="false"/>
  <pageMargins left="1.02013888888889" right="0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3" activeCellId="0" sqref="N13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4.16"/>
    <col collapsed="false" customWidth="true" hidden="false" outlineLevel="0" max="2" min="2" style="100" width="44.16"/>
    <col collapsed="false" customWidth="true" hidden="false" outlineLevel="0" max="3" min="3" style="100" width="8.16"/>
    <col collapsed="false" customWidth="true" hidden="false" outlineLevel="0" max="4" min="4" style="100" width="9.16"/>
    <col collapsed="false" customWidth="true" hidden="false" outlineLevel="0" max="5" min="5" style="100" width="8.32"/>
    <col collapsed="false" customWidth="true" hidden="false" outlineLevel="0" max="6" min="6" style="100" width="9.16"/>
    <col collapsed="false" customWidth="true" hidden="false" outlineLevel="0" max="7" min="7" style="100" width="9.49"/>
    <col collapsed="false" customWidth="true" hidden="false" outlineLevel="0" max="8" min="8" style="100" width="9.99"/>
    <col collapsed="false" customWidth="true" hidden="false" outlineLevel="0" max="9" min="9" style="100" width="7.49"/>
    <col collapsed="false" customWidth="true" hidden="false" outlineLevel="0" max="10" min="10" style="100" width="8.66"/>
    <col collapsed="false" customWidth="true" hidden="false" outlineLevel="0" max="11" min="11" style="100" width="9.16"/>
    <col collapsed="false" customWidth="true" hidden="false" outlineLevel="0" max="12" min="12" style="100" width="6.83"/>
    <col collapsed="false" customWidth="true" hidden="false" outlineLevel="0" max="13" min="13" style="100" width="15.83"/>
    <col collapsed="false" customWidth="true" hidden="false" outlineLevel="0" max="14" min="14" style="100" width="8.83"/>
    <col collapsed="false" customWidth="true" hidden="false" outlineLevel="0" max="15" min="15" style="100" width="7.32"/>
    <col collapsed="false" customWidth="true" hidden="false" outlineLevel="0" max="20" min="16" style="100" width="12.33"/>
    <col collapsed="false" customWidth="true" hidden="false" outlineLevel="0" max="21" min="21" style="100" width="13.16"/>
    <col collapsed="false" customWidth="true" hidden="false" outlineLevel="0" max="22" min="22" style="100" width="9.16"/>
    <col collapsed="false" customWidth="false" hidden="false" outlineLevel="0" max="257" min="23" style="100" width="8.99"/>
  </cols>
  <sheetData>
    <row r="1" customFormat="false" ht="15" hidden="false" customHeight="false" outlineLevel="0" collapsed="false">
      <c r="K1" s="101" t="s">
        <v>131</v>
      </c>
    </row>
    <row r="2" customFormat="false" ht="24.5" hidden="false" customHeight="true" outlineLevel="0" collapsed="false">
      <c r="A2" s="102" t="s">
        <v>13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9.25" hidden="false" customHeight="true" outlineLevel="0" collapsed="false">
      <c r="A3" s="102" t="s">
        <v>13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6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9" hidden="false" customHeight="true" outlineLevel="0" collapsed="false"/>
    <row r="6" s="109" customFormat="true" ht="34.5" hidden="false" customHeight="true" outlineLevel="0" collapsed="false">
      <c r="A6" s="104" t="s">
        <v>2</v>
      </c>
      <c r="B6" s="105" t="s">
        <v>134</v>
      </c>
      <c r="C6" s="106" t="s">
        <v>135</v>
      </c>
      <c r="D6" s="106" t="s">
        <v>136</v>
      </c>
      <c r="E6" s="107"/>
      <c r="F6" s="106" t="s">
        <v>137</v>
      </c>
      <c r="G6" s="106"/>
      <c r="H6" s="106"/>
      <c r="I6" s="106"/>
      <c r="J6" s="106"/>
      <c r="K6" s="106"/>
      <c r="L6" s="108" t="s">
        <v>138</v>
      </c>
      <c r="M6" s="100"/>
      <c r="N6" s="100"/>
      <c r="O6" s="100"/>
    </row>
    <row r="7" customFormat="false" ht="59.25" hidden="false" customHeight="true" outlineLevel="0" collapsed="false">
      <c r="A7" s="104"/>
      <c r="B7" s="110" t="s">
        <v>139</v>
      </c>
      <c r="C7" s="106"/>
      <c r="D7" s="106"/>
      <c r="E7" s="111" t="n">
        <v>2015</v>
      </c>
      <c r="F7" s="111" t="n">
        <v>2016</v>
      </c>
      <c r="G7" s="111" t="n">
        <v>2017</v>
      </c>
      <c r="H7" s="111" t="n">
        <v>2018</v>
      </c>
      <c r="I7" s="111" t="n">
        <v>2019</v>
      </c>
      <c r="J7" s="111" t="s">
        <v>140</v>
      </c>
      <c r="K7" s="111" t="s">
        <v>141</v>
      </c>
      <c r="L7" s="108"/>
    </row>
    <row r="8" s="115" customFormat="true" ht="17.25" hidden="false" customHeight="true" outlineLevel="0" collapsed="false">
      <c r="A8" s="112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13" t="n">
        <v>8</v>
      </c>
      <c r="I8" s="113"/>
      <c r="J8" s="113"/>
      <c r="K8" s="113" t="s">
        <v>142</v>
      </c>
      <c r="L8" s="114" t="n">
        <v>10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</row>
    <row r="9" s="122" customFormat="true" ht="18.5" hidden="false" customHeight="true" outlineLevel="0" collapsed="false">
      <c r="A9" s="116" t="s">
        <v>143</v>
      </c>
      <c r="B9" s="117" t="s">
        <v>144</v>
      </c>
      <c r="C9" s="118"/>
      <c r="D9" s="119"/>
      <c r="E9" s="120"/>
      <c r="F9" s="120"/>
      <c r="G9" s="120"/>
      <c r="H9" s="120"/>
      <c r="I9" s="120"/>
      <c r="J9" s="120"/>
      <c r="K9" s="120"/>
      <c r="L9" s="121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</row>
    <row r="10" s="122" customFormat="true" ht="18.5" hidden="false" customHeight="true" outlineLevel="0" collapsed="false">
      <c r="A10" s="116" t="s">
        <v>145</v>
      </c>
      <c r="B10" s="123" t="s">
        <v>146</v>
      </c>
      <c r="C10" s="118"/>
      <c r="D10" s="119"/>
      <c r="E10" s="120"/>
      <c r="F10" s="120"/>
      <c r="G10" s="120"/>
      <c r="H10" s="120"/>
      <c r="I10" s="120"/>
      <c r="J10" s="120"/>
      <c r="K10" s="124"/>
      <c r="L10" s="121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</row>
    <row r="11" s="132" customFormat="true" ht="18.5" hidden="false" customHeight="true" outlineLevel="0" collapsed="false">
      <c r="A11" s="125" t="n">
        <v>1</v>
      </c>
      <c r="B11" s="126" t="s">
        <v>147</v>
      </c>
      <c r="C11" s="127" t="s">
        <v>148</v>
      </c>
      <c r="D11" s="128" t="s">
        <v>149</v>
      </c>
      <c r="E11" s="129" t="n">
        <f aca="false">SUM(E12:E14)</f>
        <v>4761.60738884808</v>
      </c>
      <c r="F11" s="129" t="n">
        <f aca="false">SUM(F12:F14)</f>
        <v>5205.30234715605</v>
      </c>
      <c r="G11" s="129" t="n">
        <f aca="false">SUM(G12:G14)</f>
        <v>5929.4379358601</v>
      </c>
      <c r="H11" s="129" t="n">
        <f aca="false">SUM(H12:H14)</f>
        <v>6917.07163346094</v>
      </c>
      <c r="I11" s="129" t="n">
        <f aca="false">SUM(I12:I14)</f>
        <v>7903.95074693036</v>
      </c>
      <c r="J11" s="129" t="n">
        <f aca="false">SUM(J12:J14)</f>
        <v>9584.87594672967</v>
      </c>
      <c r="K11" s="130"/>
      <c r="L11" s="131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</row>
    <row r="12" s="138" customFormat="true" ht="18.5" hidden="false" customHeight="true" outlineLevel="0" collapsed="false">
      <c r="A12" s="133"/>
      <c r="B12" s="134" t="s">
        <v>150</v>
      </c>
      <c r="C12" s="127" t="s">
        <v>148</v>
      </c>
      <c r="D12" s="135"/>
      <c r="E12" s="136" t="n">
        <v>2643.91459667546</v>
      </c>
      <c r="F12" s="136" t="n">
        <v>3031.78812016811</v>
      </c>
      <c r="G12" s="136" t="n">
        <v>3517.19855790733</v>
      </c>
      <c r="H12" s="136" t="n">
        <v>4054.48544327651</v>
      </c>
      <c r="I12" s="136" t="n">
        <v>4676.86641321471</v>
      </c>
      <c r="J12" s="136" t="n">
        <v>5426.86735090114</v>
      </c>
      <c r="K12" s="130"/>
      <c r="L12" s="137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</row>
    <row r="13" s="138" customFormat="true" ht="18.5" hidden="false" customHeight="true" outlineLevel="0" collapsed="false">
      <c r="A13" s="133"/>
      <c r="B13" s="134" t="s">
        <v>151</v>
      </c>
      <c r="C13" s="127" t="s">
        <v>148</v>
      </c>
      <c r="D13" s="135"/>
      <c r="E13" s="136" t="n">
        <v>1626.93640737262</v>
      </c>
      <c r="F13" s="136" t="n">
        <v>1689.24370861554</v>
      </c>
      <c r="G13" s="136" t="n">
        <v>1891.49729195277</v>
      </c>
      <c r="H13" s="136" t="n">
        <v>2308.99788518443</v>
      </c>
      <c r="I13" s="136" t="n">
        <v>2623.67308126565</v>
      </c>
      <c r="J13" s="136" t="n">
        <v>3497.62227624058</v>
      </c>
      <c r="K13" s="130"/>
      <c r="L13" s="137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</row>
    <row r="14" s="138" customFormat="true" ht="18.5" hidden="false" customHeight="true" outlineLevel="0" collapsed="false">
      <c r="A14" s="133"/>
      <c r="B14" s="134" t="s">
        <v>152</v>
      </c>
      <c r="C14" s="127" t="s">
        <v>148</v>
      </c>
      <c r="D14" s="135"/>
      <c r="E14" s="136" t="n">
        <v>490.7563848</v>
      </c>
      <c r="F14" s="136" t="n">
        <v>484.2705183724</v>
      </c>
      <c r="G14" s="136" t="n">
        <v>520.742086</v>
      </c>
      <c r="H14" s="136" t="n">
        <v>553.588305</v>
      </c>
      <c r="I14" s="136" t="n">
        <v>603.41125245</v>
      </c>
      <c r="J14" s="136" t="n">
        <v>660.386319587951</v>
      </c>
      <c r="K14" s="139"/>
      <c r="L14" s="137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</row>
    <row r="15" s="132" customFormat="true" ht="18.5" hidden="false" customHeight="true" outlineLevel="0" collapsed="false">
      <c r="A15" s="125" t="n">
        <v>2</v>
      </c>
      <c r="B15" s="126" t="s">
        <v>153</v>
      </c>
      <c r="C15" s="127" t="s">
        <v>148</v>
      </c>
      <c r="D15" s="128"/>
      <c r="E15" s="129" t="n">
        <f aca="false">SUM(E16:E18)</f>
        <v>5854.40778827456</v>
      </c>
      <c r="F15" s="129" t="n">
        <f aca="false">SUM(F16:F18)</f>
        <v>6448.09265445825</v>
      </c>
      <c r="G15" s="129" t="n">
        <f aca="false">SUM(G16:G18)</f>
        <v>7541.04413335007</v>
      </c>
      <c r="H15" s="129" t="n">
        <f aca="false">SUM(H16:H18)</f>
        <v>8961.05370189564</v>
      </c>
      <c r="I15" s="129" t="n">
        <f aca="false">SUM(I16:I18)</f>
        <v>10367.4471827887</v>
      </c>
      <c r="J15" s="129" t="n">
        <f aca="false">SUM(J16:J18)</f>
        <v>12697.2401821208</v>
      </c>
      <c r="K15" s="140"/>
      <c r="L15" s="131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</row>
    <row r="16" s="132" customFormat="true" ht="18.5" hidden="false" customHeight="true" outlineLevel="0" collapsed="false">
      <c r="A16" s="125"/>
      <c r="B16" s="134" t="s">
        <v>150</v>
      </c>
      <c r="C16" s="127" t="s">
        <v>148</v>
      </c>
      <c r="D16" s="141"/>
      <c r="E16" s="129" t="n">
        <v>3291.57576519456</v>
      </c>
      <c r="F16" s="129" t="n">
        <v>3790.47886901825</v>
      </c>
      <c r="G16" s="129" t="n">
        <v>4418.98218778048</v>
      </c>
      <c r="H16" s="129" t="n">
        <v>5184.94250342161</v>
      </c>
      <c r="I16" s="129" t="n">
        <v>6060.19138106573</v>
      </c>
      <c r="J16" s="129" t="n">
        <v>7097.98552995199</v>
      </c>
      <c r="K16" s="140"/>
      <c r="L16" s="142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</row>
    <row r="17" s="132" customFormat="true" ht="18.5" hidden="false" customHeight="true" outlineLevel="0" collapsed="false">
      <c r="A17" s="125"/>
      <c r="B17" s="134" t="s">
        <v>151</v>
      </c>
      <c r="C17" s="127" t="s">
        <v>148</v>
      </c>
      <c r="D17" s="141"/>
      <c r="E17" s="129" t="n">
        <v>1875.21792408</v>
      </c>
      <c r="F17" s="129" t="n">
        <v>1959.44069064</v>
      </c>
      <c r="G17" s="129" t="n">
        <v>2294.71192559</v>
      </c>
      <c r="H17" s="129" t="n">
        <v>2857.99341763931</v>
      </c>
      <c r="I17" s="129" t="n">
        <v>3292.18478323207</v>
      </c>
      <c r="J17" s="129" t="n">
        <v>4463.39018247758</v>
      </c>
      <c r="K17" s="140"/>
      <c r="L17" s="142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</row>
    <row r="18" s="132" customFormat="true" ht="18.5" hidden="false" customHeight="true" outlineLevel="0" collapsed="false">
      <c r="A18" s="125"/>
      <c r="B18" s="134" t="s">
        <v>152</v>
      </c>
      <c r="C18" s="127" t="s">
        <v>148</v>
      </c>
      <c r="D18" s="143"/>
      <c r="E18" s="129" t="n">
        <v>687.614099</v>
      </c>
      <c r="F18" s="129" t="n">
        <v>698.1730948</v>
      </c>
      <c r="G18" s="129" t="n">
        <v>827.350019979584</v>
      </c>
      <c r="H18" s="129" t="n">
        <v>918.117780834717</v>
      </c>
      <c r="I18" s="129" t="n">
        <v>1015.07101849086</v>
      </c>
      <c r="J18" s="129" t="n">
        <v>1135.86446969128</v>
      </c>
      <c r="K18" s="144"/>
      <c r="L18" s="142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</row>
    <row r="19" s="132" customFormat="true" ht="18.5" hidden="false" customHeight="true" outlineLevel="0" collapsed="false">
      <c r="A19" s="125" t="n">
        <v>3</v>
      </c>
      <c r="B19" s="145" t="s">
        <v>154</v>
      </c>
      <c r="C19" s="127" t="s">
        <v>155</v>
      </c>
      <c r="D19" s="143" t="s">
        <v>12</v>
      </c>
      <c r="E19" s="144"/>
      <c r="F19" s="146" t="n">
        <f aca="false">F11/E11-1</f>
        <v>0.0931817602911</v>
      </c>
      <c r="G19" s="146" t="n">
        <f aca="false">G11/F11-1</f>
        <v>0.139114990909162</v>
      </c>
      <c r="H19" s="146" t="n">
        <f aca="false">H11/G11-1</f>
        <v>0.166564471756728</v>
      </c>
      <c r="I19" s="146" t="n">
        <f aca="false">I11/H11-1</f>
        <v>0.142672964191297</v>
      </c>
      <c r="J19" s="146" t="n">
        <f aca="false">J11/I11-1</f>
        <v>0.212668987145717</v>
      </c>
      <c r="K19" s="147"/>
      <c r="L19" s="148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</row>
    <row r="20" s="132" customFormat="true" ht="18.5" hidden="false" customHeight="true" outlineLevel="0" collapsed="false">
      <c r="A20" s="125" t="s">
        <v>156</v>
      </c>
      <c r="B20" s="126" t="s">
        <v>157</v>
      </c>
      <c r="C20" s="127"/>
      <c r="D20" s="149"/>
      <c r="E20" s="150"/>
      <c r="F20" s="147"/>
      <c r="G20" s="147"/>
      <c r="H20" s="147"/>
      <c r="I20" s="147"/>
      <c r="J20" s="147"/>
      <c r="K20" s="144"/>
      <c r="L20" s="142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</row>
    <row r="21" s="132" customFormat="true" ht="18.5" hidden="false" customHeight="true" outlineLevel="0" collapsed="false">
      <c r="A21" s="125"/>
      <c r="B21" s="134" t="s">
        <v>150</v>
      </c>
      <c r="C21" s="127" t="s">
        <v>155</v>
      </c>
      <c r="D21" s="151" t="n">
        <v>0.59</v>
      </c>
      <c r="E21" s="152" t="n">
        <v>56.2238894903607</v>
      </c>
      <c r="F21" s="153" t="n">
        <v>58.7844975583205</v>
      </c>
      <c r="G21" s="153" t="n">
        <v>58.5990760647806</v>
      </c>
      <c r="H21" s="153" t="n">
        <v>57.8608573936431</v>
      </c>
      <c r="I21" s="153" t="n">
        <v>58.4</v>
      </c>
      <c r="J21" s="153" t="n">
        <v>55.9017977776522</v>
      </c>
      <c r="K21" s="144"/>
      <c r="L21" s="154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</row>
    <row r="22" s="132" customFormat="true" ht="18.5" hidden="false" customHeight="true" outlineLevel="0" collapsed="false">
      <c r="A22" s="125"/>
      <c r="B22" s="134" t="s">
        <v>151</v>
      </c>
      <c r="C22" s="127" t="s">
        <v>155</v>
      </c>
      <c r="D22" s="151" t="n">
        <v>0.35</v>
      </c>
      <c r="E22" s="152" t="n">
        <v>32.0308730088082</v>
      </c>
      <c r="F22" s="153" t="n">
        <v>30.3879115211725</v>
      </c>
      <c r="G22" s="153" t="n">
        <v>30.4296312952433</v>
      </c>
      <c r="H22" s="153" t="n">
        <v>31.8934972684599</v>
      </c>
      <c r="I22" s="153" t="n">
        <v>31.8</v>
      </c>
      <c r="J22" s="153" t="n">
        <v>35.1524435110123</v>
      </c>
      <c r="K22" s="144"/>
      <c r="L22" s="155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</row>
    <row r="23" s="132" customFormat="true" ht="18.5" hidden="false" customHeight="true" outlineLevel="0" collapsed="false">
      <c r="A23" s="125"/>
      <c r="B23" s="134" t="s">
        <v>152</v>
      </c>
      <c r="C23" s="127" t="s">
        <v>155</v>
      </c>
      <c r="D23" s="151" t="s">
        <v>158</v>
      </c>
      <c r="E23" s="156" t="n">
        <v>11.8</v>
      </c>
      <c r="F23" s="153" t="n">
        <v>10.827590920507</v>
      </c>
      <c r="G23" s="153" t="n">
        <v>10.9712926399761</v>
      </c>
      <c r="H23" s="153" t="n">
        <v>10.245645337897</v>
      </c>
      <c r="I23" s="153" t="n">
        <v>9.8</v>
      </c>
      <c r="J23" s="153" t="n">
        <v>8.94575871133557</v>
      </c>
      <c r="K23" s="144"/>
      <c r="L23" s="157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</row>
    <row r="24" s="132" customFormat="true" ht="18.5" hidden="false" customHeight="true" outlineLevel="0" collapsed="false">
      <c r="A24" s="125"/>
      <c r="B24" s="158" t="s">
        <v>159</v>
      </c>
      <c r="C24" s="127" t="s">
        <v>155</v>
      </c>
      <c r="D24" s="149" t="s">
        <v>160</v>
      </c>
      <c r="E24" s="159" t="n">
        <v>0.0853387404464772</v>
      </c>
      <c r="F24" s="159" t="n">
        <v>0.131876576347749</v>
      </c>
      <c r="G24" s="159" t="n">
        <v>0.144847357436839</v>
      </c>
      <c r="H24" s="159" t="n">
        <v>0.142680539319077</v>
      </c>
      <c r="I24" s="159" t="n">
        <v>0.138109065370468</v>
      </c>
      <c r="J24" s="159" t="n">
        <v>0.142194098446986</v>
      </c>
      <c r="K24" s="144"/>
      <c r="L24" s="155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</row>
    <row r="25" s="132" customFormat="true" ht="18.5" hidden="false" customHeight="true" outlineLevel="0" collapsed="false">
      <c r="A25" s="125"/>
      <c r="B25" s="158" t="s">
        <v>161</v>
      </c>
      <c r="C25" s="127" t="s">
        <v>155</v>
      </c>
      <c r="D25" s="149" t="s">
        <v>162</v>
      </c>
      <c r="E25" s="159" t="n">
        <v>0.1598841918559</v>
      </c>
      <c r="F25" s="159" t="n">
        <v>0.0382973181745583</v>
      </c>
      <c r="G25" s="159" t="n">
        <v>0.119730256981685</v>
      </c>
      <c r="H25" s="159" t="n">
        <v>0.22072492252983</v>
      </c>
      <c r="I25" s="159" t="n">
        <v>0.136282149975238</v>
      </c>
      <c r="J25" s="159" t="n">
        <v>0.333101407037092</v>
      </c>
      <c r="K25" s="144"/>
      <c r="L25" s="155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</row>
    <row r="26" s="132" customFormat="true" ht="18.5" hidden="false" customHeight="true" outlineLevel="0" collapsed="false">
      <c r="A26" s="125"/>
      <c r="B26" s="158" t="s">
        <v>163</v>
      </c>
      <c r="C26" s="127" t="s">
        <v>155</v>
      </c>
      <c r="D26" s="149" t="s">
        <v>164</v>
      </c>
      <c r="E26" s="159" t="n">
        <v>-0.109470648830281</v>
      </c>
      <c r="F26" s="159" t="n">
        <v>-0.0132160612240292</v>
      </c>
      <c r="G26" s="159" t="n">
        <v>0.0753123848013264</v>
      </c>
      <c r="H26" s="159" t="n">
        <v>0.0630757910356414</v>
      </c>
      <c r="I26" s="159" t="n">
        <v>0.0899999999999999</v>
      </c>
      <c r="J26" s="159" t="n">
        <v>0.0944216186002798</v>
      </c>
      <c r="K26" s="160"/>
      <c r="L26" s="155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</row>
    <row r="27" s="132" customFormat="true" ht="18.5" hidden="false" customHeight="true" outlineLevel="0" collapsed="false">
      <c r="A27" s="125" t="s">
        <v>165</v>
      </c>
      <c r="B27" s="161" t="s">
        <v>166</v>
      </c>
      <c r="C27" s="127"/>
      <c r="D27" s="149"/>
      <c r="E27" s="150"/>
      <c r="F27" s="162"/>
      <c r="G27" s="162"/>
      <c r="H27" s="162"/>
      <c r="I27" s="162"/>
      <c r="J27" s="162"/>
      <c r="K27" s="160"/>
      <c r="L27" s="142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</row>
    <row r="28" s="132" customFormat="true" ht="18.5" hidden="false" customHeight="true" outlineLevel="0" collapsed="false">
      <c r="A28" s="125"/>
      <c r="B28" s="161" t="s">
        <v>167</v>
      </c>
      <c r="C28" s="127" t="s">
        <v>168</v>
      </c>
      <c r="D28" s="149"/>
      <c r="E28" s="163" t="n">
        <v>55644.445811508</v>
      </c>
      <c r="F28" s="164" t="n">
        <v>60401.9807823504</v>
      </c>
      <c r="G28" s="164" t="n">
        <v>70195.6095034866</v>
      </c>
      <c r="H28" s="164" t="n">
        <v>83423.8260770801</v>
      </c>
      <c r="I28" s="164" t="n">
        <v>95936.2536115769</v>
      </c>
      <c r="J28" s="164" t="n">
        <v>116168.7116388</v>
      </c>
      <c r="K28" s="160"/>
      <c r="L28" s="142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</row>
    <row r="29" s="132" customFormat="true" ht="18.5" hidden="false" customHeight="true" outlineLevel="0" collapsed="false">
      <c r="A29" s="125"/>
      <c r="B29" s="161" t="s">
        <v>169</v>
      </c>
      <c r="C29" s="127" t="s">
        <v>170</v>
      </c>
      <c r="D29" s="165" t="n">
        <v>5700</v>
      </c>
      <c r="E29" s="166" t="n">
        <v>2529.29299143218</v>
      </c>
      <c r="F29" s="167" t="n">
        <v>2745.54458101593</v>
      </c>
      <c r="G29" s="167" t="n">
        <v>3190.70952288576</v>
      </c>
      <c r="H29" s="168" t="n">
        <v>3627.12287291653</v>
      </c>
      <c r="I29" s="168" t="n">
        <v>4171.14146137291</v>
      </c>
      <c r="J29" s="168" t="n">
        <v>5050.81354951305</v>
      </c>
      <c r="K29" s="147"/>
      <c r="L29" s="157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</row>
    <row r="30" s="132" customFormat="true" ht="18.5" hidden="false" customHeight="true" outlineLevel="0" collapsed="false">
      <c r="A30" s="125" t="s">
        <v>171</v>
      </c>
      <c r="B30" s="126" t="s">
        <v>172</v>
      </c>
      <c r="C30" s="127"/>
      <c r="D30" s="149"/>
      <c r="E30" s="150"/>
      <c r="F30" s="147"/>
      <c r="G30" s="147"/>
      <c r="H30" s="147"/>
      <c r="I30" s="147"/>
      <c r="J30" s="147"/>
      <c r="K30" s="147"/>
      <c r="L30" s="142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</row>
    <row r="31" s="132" customFormat="true" ht="18.5" hidden="false" customHeight="true" outlineLevel="0" collapsed="false">
      <c r="A31" s="125" t="n">
        <v>1</v>
      </c>
      <c r="B31" s="126" t="s">
        <v>173</v>
      </c>
      <c r="C31" s="127"/>
      <c r="D31" s="149"/>
      <c r="E31" s="150"/>
      <c r="F31" s="147"/>
      <c r="G31" s="147"/>
      <c r="H31" s="147"/>
      <c r="I31" s="147"/>
      <c r="J31" s="147"/>
      <c r="K31" s="160"/>
      <c r="L31" s="142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</row>
    <row r="32" s="132" customFormat="true" ht="18.5" hidden="false" customHeight="true" outlineLevel="0" collapsed="false">
      <c r="A32" s="125" t="s">
        <v>174</v>
      </c>
      <c r="B32" s="161" t="s">
        <v>175</v>
      </c>
      <c r="C32" s="127"/>
      <c r="D32" s="149"/>
      <c r="E32" s="160"/>
      <c r="F32" s="160"/>
      <c r="G32" s="160"/>
      <c r="H32" s="160"/>
      <c r="I32" s="169"/>
      <c r="J32" s="169"/>
      <c r="K32" s="170"/>
      <c r="L32" s="142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</row>
    <row r="33" s="132" customFormat="true" ht="18.5" hidden="false" customHeight="true" outlineLevel="0" collapsed="false">
      <c r="A33" s="125" t="s">
        <v>176</v>
      </c>
      <c r="B33" s="171" t="s">
        <v>177</v>
      </c>
      <c r="C33" s="127"/>
      <c r="D33" s="149"/>
      <c r="E33" s="160" t="n">
        <f aca="false">E35+E36</f>
        <v>5097</v>
      </c>
      <c r="F33" s="160" t="n">
        <f aca="false">F35+F36</f>
        <v>9956</v>
      </c>
      <c r="G33" s="160" t="n">
        <f aca="false">G35+G36</f>
        <v>4790</v>
      </c>
      <c r="H33" s="160" t="n">
        <f aca="false">H35+H36</f>
        <v>3813</v>
      </c>
      <c r="I33" s="160"/>
      <c r="J33" s="160"/>
      <c r="K33" s="160" t="n">
        <f aca="false">K35+K36</f>
        <v>18559</v>
      </c>
      <c r="L33" s="142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</row>
    <row r="34" s="132" customFormat="true" ht="18.5" hidden="false" customHeight="true" outlineLevel="0" collapsed="false">
      <c r="A34" s="125"/>
      <c r="B34" s="172" t="s">
        <v>178</v>
      </c>
      <c r="C34" s="127"/>
      <c r="D34" s="149"/>
      <c r="E34" s="160"/>
      <c r="F34" s="160"/>
      <c r="G34" s="160"/>
      <c r="H34" s="160"/>
      <c r="I34" s="160"/>
      <c r="J34" s="160"/>
      <c r="K34" s="160"/>
      <c r="L34" s="142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</row>
    <row r="35" s="138" customFormat="true" ht="18.5" hidden="false" customHeight="true" outlineLevel="0" collapsed="false">
      <c r="A35" s="173" t="s">
        <v>179</v>
      </c>
      <c r="B35" s="174" t="s">
        <v>180</v>
      </c>
      <c r="C35" s="127" t="s">
        <v>181</v>
      </c>
      <c r="D35" s="175"/>
      <c r="E35" s="176" t="n">
        <v>2010</v>
      </c>
      <c r="F35" s="136" t="n">
        <v>4258</v>
      </c>
      <c r="G35" s="136" t="n">
        <v>1862</v>
      </c>
      <c r="H35" s="136" t="n">
        <v>1241</v>
      </c>
      <c r="I35" s="136"/>
      <c r="J35" s="136"/>
      <c r="K35" s="176" t="n">
        <f aca="false">F35+G35+H35</f>
        <v>7361</v>
      </c>
      <c r="L35" s="137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</row>
    <row r="36" s="177" customFormat="true" ht="18.5" hidden="false" customHeight="true" outlineLevel="0" collapsed="false">
      <c r="A36" s="173" t="s">
        <v>179</v>
      </c>
      <c r="B36" s="174" t="s">
        <v>182</v>
      </c>
      <c r="C36" s="127" t="s">
        <v>181</v>
      </c>
      <c r="D36" s="175"/>
      <c r="E36" s="176" t="n">
        <v>3087</v>
      </c>
      <c r="F36" s="136" t="n">
        <v>5698</v>
      </c>
      <c r="G36" s="136" t="n">
        <v>2928</v>
      </c>
      <c r="H36" s="136" t="n">
        <v>2572</v>
      </c>
      <c r="I36" s="136"/>
      <c r="J36" s="136"/>
      <c r="K36" s="176" t="n">
        <f aca="false">F36+G36+H36</f>
        <v>11198</v>
      </c>
      <c r="L36" s="137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</row>
    <row r="37" s="2" customFormat="true" ht="18.5" hidden="false" customHeight="true" outlineLevel="0" collapsed="false">
      <c r="A37" s="178" t="s">
        <v>176</v>
      </c>
      <c r="B37" s="179" t="s">
        <v>183</v>
      </c>
      <c r="C37" s="127" t="s">
        <v>148</v>
      </c>
      <c r="D37" s="143"/>
      <c r="E37" s="144" t="n">
        <v>7096.5</v>
      </c>
      <c r="F37" s="153" t="n">
        <v>7581.2</v>
      </c>
      <c r="G37" s="153" t="n">
        <v>7894.7</v>
      </c>
      <c r="H37" s="153" t="n">
        <v>9199.141281</v>
      </c>
      <c r="I37" s="153" t="n">
        <v>10694.2777134009</v>
      </c>
      <c r="J37" s="153" t="n">
        <v>12391.3526437405</v>
      </c>
      <c r="K37" s="144" t="n">
        <f aca="false">F37+G37+H37</f>
        <v>24675.041281</v>
      </c>
      <c r="L37" s="142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</row>
    <row r="38" s="182" customFormat="true" ht="18.5" hidden="false" customHeight="true" outlineLevel="0" collapsed="false">
      <c r="A38" s="125" t="s">
        <v>184</v>
      </c>
      <c r="B38" s="126" t="s">
        <v>185</v>
      </c>
      <c r="C38" s="180"/>
      <c r="D38" s="181"/>
      <c r="E38" s="160" t="n">
        <f aca="false">E39+E42</f>
        <v>1130467</v>
      </c>
      <c r="F38" s="160" t="n">
        <f aca="false">F39+F42</f>
        <v>1580035</v>
      </c>
      <c r="G38" s="160" t="n">
        <f aca="false">G39+G42</f>
        <v>2220540</v>
      </c>
      <c r="H38" s="160" t="n">
        <f aca="false">H39+H42</f>
        <v>2500000</v>
      </c>
      <c r="I38" s="160"/>
      <c r="J38" s="160"/>
      <c r="K38" s="160" t="n">
        <f aca="false">F38+G38+H38</f>
        <v>6300575</v>
      </c>
      <c r="L38" s="131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</row>
    <row r="39" s="185" customFormat="true" ht="18.5" hidden="false" customHeight="true" outlineLevel="0" collapsed="false">
      <c r="A39" s="178" t="s">
        <v>176</v>
      </c>
      <c r="B39" s="179" t="s">
        <v>186</v>
      </c>
      <c r="C39" s="183" t="s">
        <v>187</v>
      </c>
      <c r="D39" s="184"/>
      <c r="E39" s="160" t="n">
        <f aca="false">E40+E41</f>
        <v>974219</v>
      </c>
      <c r="F39" s="160" t="n">
        <f aca="false">F40+F41</f>
        <v>1370287</v>
      </c>
      <c r="G39" s="160" t="n">
        <f aca="false">G40+G41</f>
        <v>1970188</v>
      </c>
      <c r="H39" s="160" t="n">
        <f aca="false">H40+H41</f>
        <v>2230000</v>
      </c>
      <c r="I39" s="160"/>
      <c r="J39" s="160"/>
      <c r="K39" s="160" t="n">
        <f aca="false">F39+G39+H39</f>
        <v>5570475</v>
      </c>
      <c r="L39" s="142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</row>
    <row r="40" s="187" customFormat="true" ht="18.5" hidden="false" customHeight="true" outlineLevel="0" collapsed="false">
      <c r="A40" s="173"/>
      <c r="B40" s="186" t="s">
        <v>188</v>
      </c>
      <c r="C40" s="183" t="s">
        <v>189</v>
      </c>
      <c r="D40" s="175"/>
      <c r="E40" s="176" t="n">
        <v>483594</v>
      </c>
      <c r="F40" s="176" t="n">
        <v>704121</v>
      </c>
      <c r="G40" s="176" t="n">
        <v>1013779</v>
      </c>
      <c r="H40" s="176" t="n">
        <v>1180000</v>
      </c>
      <c r="I40" s="176"/>
      <c r="J40" s="176"/>
      <c r="K40" s="176" t="n">
        <f aca="false">F40+G40+H40</f>
        <v>2897900</v>
      </c>
      <c r="L40" s="137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</row>
    <row r="41" s="187" customFormat="true" ht="18.5" hidden="false" customHeight="true" outlineLevel="0" collapsed="false">
      <c r="A41" s="173"/>
      <c r="B41" s="186" t="s">
        <v>190</v>
      </c>
      <c r="C41" s="127" t="s">
        <v>189</v>
      </c>
      <c r="D41" s="175"/>
      <c r="E41" s="176" t="n">
        <v>490625</v>
      </c>
      <c r="F41" s="176" t="n">
        <v>666166</v>
      </c>
      <c r="G41" s="176" t="n">
        <v>956409</v>
      </c>
      <c r="H41" s="176" t="n">
        <v>1050000</v>
      </c>
      <c r="I41" s="176"/>
      <c r="J41" s="176"/>
      <c r="K41" s="176" t="n">
        <f aca="false">F41+G41+H41</f>
        <v>2672575</v>
      </c>
      <c r="L41" s="137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</row>
    <row r="42" s="185" customFormat="true" ht="18.5" hidden="false" customHeight="true" outlineLevel="0" collapsed="false">
      <c r="A42" s="178" t="s">
        <v>176</v>
      </c>
      <c r="B42" s="179" t="s">
        <v>191</v>
      </c>
      <c r="C42" s="127" t="s">
        <v>189</v>
      </c>
      <c r="D42" s="184"/>
      <c r="E42" s="160" t="n">
        <v>156248</v>
      </c>
      <c r="F42" s="160" t="n">
        <v>209748</v>
      </c>
      <c r="G42" s="160" t="n">
        <v>250352</v>
      </c>
      <c r="H42" s="160" t="n">
        <v>270000</v>
      </c>
      <c r="I42" s="160"/>
      <c r="J42" s="160"/>
      <c r="K42" s="160" t="n">
        <f aca="false">F42+G42+H42</f>
        <v>730100</v>
      </c>
      <c r="L42" s="142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</row>
    <row r="43" s="185" customFormat="true" ht="18.5" hidden="false" customHeight="true" outlineLevel="0" collapsed="false">
      <c r="A43" s="178" t="s">
        <v>176</v>
      </c>
      <c r="B43" s="179" t="s">
        <v>192</v>
      </c>
      <c r="C43" s="127" t="s">
        <v>148</v>
      </c>
      <c r="D43" s="188"/>
      <c r="E43" s="160" t="n">
        <v>60</v>
      </c>
      <c r="F43" s="160" t="n">
        <v>78</v>
      </c>
      <c r="G43" s="160" t="n">
        <v>121</v>
      </c>
      <c r="H43" s="160" t="n">
        <v>125</v>
      </c>
      <c r="I43" s="160"/>
      <c r="J43" s="160"/>
      <c r="K43" s="160" t="n">
        <f aca="false">F43+G43+H43</f>
        <v>324</v>
      </c>
      <c r="L43" s="189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</row>
    <row r="44" s="185" customFormat="true" ht="18.5" hidden="false" customHeight="true" outlineLevel="0" collapsed="false">
      <c r="A44" s="125" t="s">
        <v>193</v>
      </c>
      <c r="B44" s="126" t="s">
        <v>194</v>
      </c>
      <c r="C44" s="190"/>
      <c r="D44" s="149"/>
      <c r="E44" s="150"/>
      <c r="F44" s="147"/>
      <c r="G44" s="147"/>
      <c r="H44" s="147"/>
      <c r="I44" s="147"/>
      <c r="J44" s="147"/>
      <c r="K44" s="147"/>
      <c r="L44" s="142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</row>
    <row r="45" s="185" customFormat="true" ht="18.5" hidden="false" customHeight="true" outlineLevel="0" collapsed="false">
      <c r="A45" s="178" t="s">
        <v>176</v>
      </c>
      <c r="B45" s="179" t="s">
        <v>195</v>
      </c>
      <c r="C45" s="190"/>
      <c r="D45" s="149"/>
      <c r="E45" s="150"/>
      <c r="F45" s="147"/>
      <c r="G45" s="147"/>
      <c r="H45" s="147"/>
      <c r="I45" s="147"/>
      <c r="J45" s="147"/>
      <c r="K45" s="147"/>
      <c r="L45" s="142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</row>
    <row r="46" s="185" customFormat="true" ht="18.5" hidden="false" customHeight="true" outlineLevel="0" collapsed="false">
      <c r="A46" s="178"/>
      <c r="B46" s="134" t="s">
        <v>196</v>
      </c>
      <c r="C46" s="183" t="s">
        <v>197</v>
      </c>
      <c r="D46" s="149"/>
      <c r="E46" s="150" t="n">
        <v>658.5</v>
      </c>
      <c r="F46" s="160" t="n">
        <v>723.1</v>
      </c>
      <c r="G46" s="160" t="n">
        <v>731.18</v>
      </c>
      <c r="H46" s="160" t="n">
        <v>822.8407248</v>
      </c>
      <c r="I46" s="160" t="n">
        <v>917.763630812928</v>
      </c>
      <c r="J46" s="160" t="n">
        <v>1051.1697521879</v>
      </c>
      <c r="K46" s="160" t="n">
        <f aca="false">SUM(F46:H46)</f>
        <v>2277.1207248</v>
      </c>
      <c r="L46" s="142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</row>
    <row r="47" s="185" customFormat="true" ht="18.5" hidden="false" customHeight="true" outlineLevel="0" collapsed="false">
      <c r="A47" s="178"/>
      <c r="B47" s="134" t="s">
        <v>198</v>
      </c>
      <c r="C47" s="183" t="s">
        <v>199</v>
      </c>
      <c r="D47" s="184"/>
      <c r="E47" s="191" t="n">
        <v>4.6714</v>
      </c>
      <c r="F47" s="147" t="n">
        <v>5.9814</v>
      </c>
      <c r="G47" s="147" t="n">
        <v>6.54482</v>
      </c>
      <c r="H47" s="147" t="n">
        <v>7.4961750352</v>
      </c>
      <c r="I47" s="147" t="n">
        <v>8.18234491322207</v>
      </c>
      <c r="J47" s="147" t="n">
        <v>9.20808367154359</v>
      </c>
      <c r="K47" s="147" t="n">
        <f aca="false">SUM(F47:H47)</f>
        <v>20.0223950352</v>
      </c>
      <c r="L47" s="142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</row>
    <row r="48" s="185" customFormat="true" ht="18.5" hidden="false" customHeight="true" outlineLevel="0" collapsed="false">
      <c r="A48" s="178"/>
      <c r="B48" s="134" t="s">
        <v>200</v>
      </c>
      <c r="C48" s="183" t="s">
        <v>148</v>
      </c>
      <c r="D48" s="149"/>
      <c r="E48" s="160" t="n">
        <v>444.5097183</v>
      </c>
      <c r="F48" s="160" t="n">
        <v>514.69780281957</v>
      </c>
      <c r="G48" s="160" t="n">
        <v>596.895041929855</v>
      </c>
      <c r="H48" s="153" t="n">
        <v>676.59246792833</v>
      </c>
      <c r="I48" s="153" t="n">
        <v>739.853863679629</v>
      </c>
      <c r="J48" s="153" t="n">
        <v>828.636327321184</v>
      </c>
      <c r="K48" s="160" t="n">
        <f aca="false">SUM(F48:H48)</f>
        <v>1788.18531267776</v>
      </c>
      <c r="L48" s="142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</row>
    <row r="49" s="185" customFormat="true" ht="18.5" hidden="false" customHeight="true" outlineLevel="0" collapsed="false">
      <c r="A49" s="178" t="s">
        <v>176</v>
      </c>
      <c r="B49" s="179" t="s">
        <v>201</v>
      </c>
      <c r="C49" s="190"/>
      <c r="D49" s="149"/>
      <c r="E49" s="150"/>
      <c r="F49" s="147"/>
      <c r="G49" s="192"/>
      <c r="H49" s="147"/>
      <c r="I49" s="147"/>
      <c r="J49" s="147"/>
      <c r="K49" s="193"/>
      <c r="L49" s="142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</row>
    <row r="50" s="185" customFormat="true" ht="18.5" hidden="false" customHeight="true" outlineLevel="0" collapsed="false">
      <c r="A50" s="178"/>
      <c r="B50" s="134" t="s">
        <v>202</v>
      </c>
      <c r="C50" s="183" t="s">
        <v>203</v>
      </c>
      <c r="D50" s="184"/>
      <c r="E50" s="160" t="n">
        <v>86935</v>
      </c>
      <c r="F50" s="160" t="n">
        <v>89435</v>
      </c>
      <c r="G50" s="160" t="n">
        <v>152746</v>
      </c>
      <c r="H50" s="160" t="n">
        <v>157742</v>
      </c>
      <c r="I50" s="160"/>
      <c r="J50" s="160"/>
      <c r="K50" s="160"/>
      <c r="L50" s="194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</row>
    <row r="51" s="185" customFormat="true" ht="18.5" hidden="false" customHeight="true" outlineLevel="0" collapsed="false">
      <c r="A51" s="178"/>
      <c r="B51" s="134" t="s">
        <v>204</v>
      </c>
      <c r="C51" s="183" t="s">
        <v>203</v>
      </c>
      <c r="D51" s="195"/>
      <c r="E51" s="129" t="s">
        <v>205</v>
      </c>
      <c r="F51" s="129" t="s">
        <v>206</v>
      </c>
      <c r="G51" s="129" t="s">
        <v>207</v>
      </c>
      <c r="H51" s="129" t="s">
        <v>208</v>
      </c>
      <c r="I51" s="129"/>
      <c r="J51" s="129"/>
      <c r="K51" s="160"/>
      <c r="L51" s="196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</row>
    <row r="52" s="185" customFormat="true" ht="27" hidden="false" customHeight="true" outlineLevel="0" collapsed="false">
      <c r="A52" s="178"/>
      <c r="B52" s="134" t="s">
        <v>209</v>
      </c>
      <c r="C52" s="183" t="s">
        <v>210</v>
      </c>
      <c r="D52" s="149"/>
      <c r="E52" s="160" t="n">
        <v>16133</v>
      </c>
      <c r="F52" s="160" t="n">
        <v>17814</v>
      </c>
      <c r="G52" s="160" t="n">
        <v>22828</v>
      </c>
      <c r="H52" s="160" t="n">
        <v>24349</v>
      </c>
      <c r="I52" s="160"/>
      <c r="J52" s="160"/>
      <c r="K52" s="160"/>
      <c r="L52" s="194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</row>
    <row r="53" s="132" customFormat="true" ht="18.5" hidden="false" customHeight="true" outlineLevel="0" collapsed="false">
      <c r="A53" s="125" t="n">
        <v>2</v>
      </c>
      <c r="B53" s="126" t="s">
        <v>211</v>
      </c>
      <c r="C53" s="127"/>
      <c r="D53" s="149"/>
      <c r="E53" s="150"/>
      <c r="F53" s="147"/>
      <c r="G53" s="147"/>
      <c r="H53" s="147"/>
      <c r="I53" s="147"/>
      <c r="J53" s="147"/>
      <c r="K53" s="147"/>
      <c r="L53" s="142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</row>
    <row r="54" s="132" customFormat="true" ht="18.5" hidden="false" customHeight="true" outlineLevel="0" collapsed="false">
      <c r="A54" s="178" t="s">
        <v>174</v>
      </c>
      <c r="B54" s="179" t="s">
        <v>212</v>
      </c>
      <c r="C54" s="127"/>
      <c r="D54" s="149"/>
      <c r="E54" s="150"/>
      <c r="F54" s="147"/>
      <c r="G54" s="147"/>
      <c r="H54" s="147"/>
      <c r="I54" s="147"/>
      <c r="J54" s="147"/>
      <c r="K54" s="147"/>
      <c r="L54" s="142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</row>
    <row r="55" s="132" customFormat="true" ht="18.5" hidden="false" customHeight="true" outlineLevel="0" collapsed="false">
      <c r="A55" s="178"/>
      <c r="B55" s="134" t="s">
        <v>213</v>
      </c>
      <c r="C55" s="127" t="s">
        <v>148</v>
      </c>
      <c r="D55" s="143"/>
      <c r="E55" s="129" t="n">
        <v>7110.33725135442</v>
      </c>
      <c r="F55" s="160" t="n">
        <v>7214.72739299806</v>
      </c>
      <c r="G55" s="160" t="n">
        <v>7882.00280759431</v>
      </c>
      <c r="H55" s="160" t="n">
        <v>8935.02400206536</v>
      </c>
      <c r="I55" s="160" t="n">
        <v>10139.3431133425</v>
      </c>
      <c r="J55" s="160" t="n">
        <v>11565.2848861809</v>
      </c>
      <c r="K55" s="160" t="n">
        <f aca="false">F55+G55+H55</f>
        <v>24031.7542026577</v>
      </c>
      <c r="L55" s="142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</row>
    <row r="56" s="132" customFormat="true" ht="18.5" hidden="false" customHeight="true" outlineLevel="0" collapsed="false">
      <c r="A56" s="178"/>
      <c r="B56" s="134" t="s">
        <v>214</v>
      </c>
      <c r="C56" s="127" t="s">
        <v>148</v>
      </c>
      <c r="D56" s="143"/>
      <c r="E56" s="160" t="n">
        <v>8054.808</v>
      </c>
      <c r="F56" s="160" t="n">
        <v>8200.574</v>
      </c>
      <c r="G56" s="160" t="n">
        <v>9382.838</v>
      </c>
      <c r="H56" s="160" t="n">
        <v>10774.976</v>
      </c>
      <c r="I56" s="160" t="n">
        <v>12412.7723519999</v>
      </c>
      <c r="J56" s="160" t="n">
        <v>14284.6184226815</v>
      </c>
      <c r="K56" s="160" t="n">
        <f aca="false">F56+G56+H56</f>
        <v>28358.388</v>
      </c>
      <c r="L56" s="142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</row>
    <row r="57" s="132" customFormat="true" ht="18.5" hidden="false" customHeight="true" outlineLevel="0" collapsed="false">
      <c r="A57" s="178" t="s">
        <v>184</v>
      </c>
      <c r="B57" s="179" t="s">
        <v>215</v>
      </c>
      <c r="C57" s="127" t="s">
        <v>148</v>
      </c>
      <c r="D57" s="143"/>
      <c r="E57" s="160" t="n">
        <v>1755.548</v>
      </c>
      <c r="F57" s="129" t="n">
        <v>2065.536</v>
      </c>
      <c r="G57" s="129" t="n">
        <v>2627.677</v>
      </c>
      <c r="H57" s="129" t="n">
        <v>2630</v>
      </c>
      <c r="I57" s="129"/>
      <c r="J57" s="129"/>
      <c r="K57" s="160" t="n">
        <f aca="false">F57+G57+H57</f>
        <v>7323.213</v>
      </c>
      <c r="L57" s="189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</row>
    <row r="58" s="132" customFormat="true" ht="18.5" hidden="false" customHeight="true" outlineLevel="0" collapsed="false">
      <c r="A58" s="178" t="s">
        <v>193</v>
      </c>
      <c r="B58" s="179" t="s">
        <v>216</v>
      </c>
      <c r="C58" s="127" t="s">
        <v>148</v>
      </c>
      <c r="D58" s="143"/>
      <c r="E58" s="160" t="n">
        <v>1013.776</v>
      </c>
      <c r="F58" s="160" t="n">
        <v>1214.306</v>
      </c>
      <c r="G58" s="160" t="n">
        <v>1580.356</v>
      </c>
      <c r="H58" s="160" t="n">
        <v>2619.227</v>
      </c>
      <c r="I58" s="160" t="n">
        <v>3020.266</v>
      </c>
      <c r="J58" s="160" t="n">
        <v>6082</v>
      </c>
      <c r="K58" s="160" t="n">
        <f aca="false">F58+G58+H58</f>
        <v>5413.889</v>
      </c>
      <c r="L58" s="142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</row>
    <row r="59" s="132" customFormat="true" ht="18.5" hidden="false" customHeight="true" outlineLevel="0" collapsed="false">
      <c r="A59" s="125" t="n">
        <v>3</v>
      </c>
      <c r="B59" s="126" t="s">
        <v>217</v>
      </c>
      <c r="C59" s="127"/>
      <c r="D59" s="149"/>
      <c r="E59" s="160"/>
      <c r="F59" s="160"/>
      <c r="G59" s="160"/>
      <c r="H59" s="160"/>
      <c r="I59" s="160"/>
      <c r="J59" s="160"/>
      <c r="K59" s="160"/>
      <c r="L59" s="142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</row>
    <row r="60" s="132" customFormat="true" ht="18.5" hidden="false" customHeight="true" outlineLevel="0" collapsed="false">
      <c r="A60" s="125"/>
      <c r="B60" s="179" t="s">
        <v>218</v>
      </c>
      <c r="C60" s="127" t="s">
        <v>148</v>
      </c>
      <c r="D60" s="149"/>
      <c r="E60" s="160" t="n">
        <v>1080.9612</v>
      </c>
      <c r="F60" s="160" t="n">
        <v>1066.6751506</v>
      </c>
      <c r="G60" s="160" t="n">
        <v>1147.009</v>
      </c>
      <c r="H60" s="160" t="n">
        <v>1219.3575</v>
      </c>
      <c r="I60" s="160" t="n">
        <v>1329.099675</v>
      </c>
      <c r="J60" s="160" t="n">
        <v>1454.59541759461</v>
      </c>
      <c r="K60" s="160" t="n">
        <f aca="false">F60+G60+H60</f>
        <v>3433.0416506</v>
      </c>
      <c r="L60" s="142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</row>
    <row r="61" s="132" customFormat="true" ht="18.5" hidden="false" customHeight="true" outlineLevel="0" collapsed="false">
      <c r="A61" s="178"/>
      <c r="B61" s="179" t="s">
        <v>219</v>
      </c>
      <c r="C61" s="127" t="s">
        <v>148</v>
      </c>
      <c r="D61" s="149"/>
      <c r="E61" s="160" t="n">
        <v>1514.5685</v>
      </c>
      <c r="F61" s="160" t="n">
        <v>1537.649568</v>
      </c>
      <c r="G61" s="160" t="n">
        <v>1822.35687220173</v>
      </c>
      <c r="H61" s="160" t="n">
        <v>2022.28586086942</v>
      </c>
      <c r="I61" s="160" t="n">
        <v>2235.83924777723</v>
      </c>
      <c r="J61" s="160" t="n">
        <v>2501.90411826272</v>
      </c>
      <c r="K61" s="160" t="n">
        <f aca="false">F61+G61+H61</f>
        <v>5382.29230107115</v>
      </c>
      <c r="L61" s="142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</row>
    <row r="62" s="132" customFormat="true" ht="18.5" hidden="false" customHeight="true" outlineLevel="0" collapsed="false">
      <c r="A62" s="178" t="s">
        <v>174</v>
      </c>
      <c r="B62" s="179" t="s">
        <v>220</v>
      </c>
      <c r="C62" s="127"/>
      <c r="D62" s="149"/>
      <c r="E62" s="160"/>
      <c r="F62" s="160"/>
      <c r="G62" s="160"/>
      <c r="H62" s="160"/>
      <c r="I62" s="160"/>
      <c r="J62" s="160"/>
      <c r="K62" s="160"/>
      <c r="L62" s="142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</row>
    <row r="63" s="132" customFormat="true" ht="18.5" hidden="false" customHeight="true" outlineLevel="0" collapsed="false">
      <c r="A63" s="178" t="s">
        <v>176</v>
      </c>
      <c r="B63" s="179" t="s">
        <v>221</v>
      </c>
      <c r="C63" s="127" t="s">
        <v>148</v>
      </c>
      <c r="D63" s="188"/>
      <c r="E63" s="160" t="n">
        <v>391.3566</v>
      </c>
      <c r="F63" s="160" t="n">
        <v>398.1545</v>
      </c>
      <c r="G63" s="160" t="n">
        <v>391.3277</v>
      </c>
      <c r="H63" s="160" t="n">
        <v>428.6</v>
      </c>
      <c r="I63" s="160" t="n">
        <v>486.451734</v>
      </c>
      <c r="J63" s="160" t="n">
        <v>562.338204504</v>
      </c>
      <c r="K63" s="160" t="n">
        <f aca="false">F63+G63+H63</f>
        <v>1218.0822</v>
      </c>
      <c r="L63" s="142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</row>
    <row r="64" s="132" customFormat="true" ht="18.5" hidden="false" customHeight="true" outlineLevel="0" collapsed="false">
      <c r="A64" s="178" t="s">
        <v>176</v>
      </c>
      <c r="B64" s="179" t="s">
        <v>222</v>
      </c>
      <c r="C64" s="127" t="s">
        <v>148</v>
      </c>
      <c r="D64" s="188"/>
      <c r="E64" s="160" t="n">
        <v>644.054</v>
      </c>
      <c r="F64" s="129" t="n">
        <v>664.5091</v>
      </c>
      <c r="G64" s="129" t="n">
        <v>609.2495</v>
      </c>
      <c r="H64" s="160" t="n">
        <v>708.271</v>
      </c>
      <c r="I64" s="160" t="n">
        <v>831.73220017313</v>
      </c>
      <c r="J64" s="160" t="n">
        <v>989.25288836108</v>
      </c>
      <c r="K64" s="160" t="n">
        <f aca="false">F64+G64+H64</f>
        <v>1982.0296</v>
      </c>
      <c r="L64" s="142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</row>
    <row r="65" s="132" customFormat="true" ht="18.5" hidden="false" customHeight="true" outlineLevel="0" collapsed="false">
      <c r="A65" s="178" t="s">
        <v>176</v>
      </c>
      <c r="B65" s="179" t="s">
        <v>223</v>
      </c>
      <c r="C65" s="127"/>
      <c r="D65" s="149"/>
      <c r="E65" s="160"/>
      <c r="F65" s="160"/>
      <c r="G65" s="160"/>
      <c r="H65" s="160"/>
      <c r="I65" s="160"/>
      <c r="J65" s="160"/>
      <c r="K65" s="160"/>
      <c r="L65" s="142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</row>
    <row r="66" s="132" customFormat="true" ht="18.5" hidden="false" customHeight="true" outlineLevel="0" collapsed="false">
      <c r="A66" s="178"/>
      <c r="B66" s="134" t="s">
        <v>224</v>
      </c>
      <c r="C66" s="127" t="s">
        <v>148</v>
      </c>
      <c r="D66" s="188"/>
      <c r="E66" s="160" t="n">
        <v>138.8216</v>
      </c>
      <c r="F66" s="160" t="n">
        <v>141.104</v>
      </c>
      <c r="G66" s="160" t="n">
        <v>128.7764</v>
      </c>
      <c r="H66" s="160" t="n">
        <v>131.2</v>
      </c>
      <c r="I66" s="160" t="n">
        <f aca="false">H66*0.98</f>
        <v>128.576</v>
      </c>
      <c r="J66" s="160" t="n">
        <f aca="false">I66*0.98</f>
        <v>126.00448</v>
      </c>
      <c r="K66" s="160" t="n">
        <f aca="false">F66+G66+H66</f>
        <v>401.0804</v>
      </c>
      <c r="L66" s="142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</row>
    <row r="67" s="132" customFormat="true" ht="18.5" hidden="false" customHeight="true" outlineLevel="0" collapsed="false">
      <c r="A67" s="178"/>
      <c r="B67" s="134" t="s">
        <v>225</v>
      </c>
      <c r="C67" s="127" t="s">
        <v>148</v>
      </c>
      <c r="D67" s="188"/>
      <c r="E67" s="160" t="n">
        <v>249.342</v>
      </c>
      <c r="F67" s="160" t="n">
        <v>258.2657</v>
      </c>
      <c r="G67" s="160" t="n">
        <v>223.902</v>
      </c>
      <c r="H67" s="160" t="n">
        <v>228.5</v>
      </c>
      <c r="I67" s="160" t="n">
        <f aca="false">H67*0.98</f>
        <v>223.93</v>
      </c>
      <c r="J67" s="160" t="n">
        <f aca="false">I67*0.98</f>
        <v>219.4514</v>
      </c>
      <c r="K67" s="160" t="n">
        <f aca="false">F67+G67+H67</f>
        <v>710.6677</v>
      </c>
      <c r="L67" s="142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</row>
    <row r="68" s="132" customFormat="true" ht="18.5" hidden="false" customHeight="true" outlineLevel="0" collapsed="false">
      <c r="A68" s="178" t="s">
        <v>179</v>
      </c>
      <c r="B68" s="179" t="s">
        <v>226</v>
      </c>
      <c r="C68" s="127" t="s">
        <v>227</v>
      </c>
      <c r="D68" s="188"/>
      <c r="E68" s="129" t="n">
        <v>5237.1</v>
      </c>
      <c r="F68" s="160" t="n">
        <v>5259.4</v>
      </c>
      <c r="G68" s="160" t="n">
        <v>5285.9</v>
      </c>
      <c r="H68" s="160" t="n">
        <v>5191</v>
      </c>
      <c r="I68" s="160" t="n">
        <v>5108</v>
      </c>
      <c r="J68" s="160" t="n">
        <v>5060</v>
      </c>
      <c r="K68" s="160" t="n">
        <f aca="false">F68+G68+H68</f>
        <v>15736.3</v>
      </c>
      <c r="L68" s="142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</row>
    <row r="69" s="132" customFormat="true" ht="18.5" hidden="false" customHeight="true" outlineLevel="0" collapsed="false">
      <c r="A69" s="178"/>
      <c r="B69" s="134" t="s">
        <v>228</v>
      </c>
      <c r="C69" s="127" t="s">
        <v>227</v>
      </c>
      <c r="D69" s="188"/>
      <c r="E69" s="160" t="n">
        <v>3144</v>
      </c>
      <c r="F69" s="160" t="n">
        <v>3107</v>
      </c>
      <c r="G69" s="160" t="n">
        <v>3048.5</v>
      </c>
      <c r="H69" s="160" t="n">
        <v>2894</v>
      </c>
      <c r="I69" s="160" t="n">
        <v>2805</v>
      </c>
      <c r="J69" s="160" t="n">
        <v>2780</v>
      </c>
      <c r="K69" s="160" t="n">
        <f aca="false">F69+G69+H69</f>
        <v>9049.5</v>
      </c>
      <c r="L69" s="142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</row>
    <row r="70" s="132" customFormat="true" ht="18.5" hidden="false" customHeight="true" outlineLevel="0" collapsed="false">
      <c r="A70" s="178" t="s">
        <v>179</v>
      </c>
      <c r="B70" s="179" t="s">
        <v>229</v>
      </c>
      <c r="C70" s="127"/>
      <c r="D70" s="149"/>
      <c r="E70" s="150"/>
      <c r="F70" s="147"/>
      <c r="G70" s="147"/>
      <c r="H70" s="147"/>
      <c r="I70" s="147"/>
      <c r="J70" s="147"/>
      <c r="K70" s="147"/>
      <c r="L70" s="142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</row>
    <row r="71" s="138" customFormat="true" ht="18.5" hidden="false" customHeight="true" outlineLevel="0" collapsed="false">
      <c r="A71" s="173"/>
      <c r="B71" s="134" t="s">
        <v>230</v>
      </c>
      <c r="C71" s="127" t="s">
        <v>231</v>
      </c>
      <c r="D71" s="197"/>
      <c r="E71" s="198" t="n">
        <v>42.0382266887164</v>
      </c>
      <c r="F71" s="198" t="n">
        <v>41.9860301928091</v>
      </c>
      <c r="G71" s="198" t="n">
        <v>33.5030342791537</v>
      </c>
      <c r="H71" s="199" t="n">
        <v>43</v>
      </c>
      <c r="I71" s="199" t="n">
        <v>42.5</v>
      </c>
      <c r="J71" s="199" t="n">
        <v>43</v>
      </c>
      <c r="K71" s="200"/>
      <c r="L71" s="137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</row>
    <row r="72" s="138" customFormat="true" ht="18.5" hidden="false" customHeight="true" outlineLevel="0" collapsed="false">
      <c r="A72" s="173"/>
      <c r="B72" s="134" t="s">
        <v>232</v>
      </c>
      <c r="C72" s="127" t="s">
        <v>231</v>
      </c>
      <c r="D72" s="197"/>
      <c r="E72" s="199" t="n">
        <v>28.3976261127596</v>
      </c>
      <c r="F72" s="199" t="n">
        <v>27.4476246680437</v>
      </c>
      <c r="G72" s="199" t="n">
        <v>27.2379367720466</v>
      </c>
      <c r="H72" s="199" t="n">
        <v>28</v>
      </c>
      <c r="I72" s="199" t="n">
        <v>28.5</v>
      </c>
      <c r="J72" s="199" t="n">
        <v>28.5</v>
      </c>
      <c r="K72" s="200"/>
      <c r="L72" s="137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</row>
    <row r="73" s="138" customFormat="true" ht="18.5" hidden="false" customHeight="true" outlineLevel="0" collapsed="false">
      <c r="A73" s="173"/>
      <c r="B73" s="134" t="s">
        <v>233</v>
      </c>
      <c r="C73" s="127" t="s">
        <v>231</v>
      </c>
      <c r="D73" s="197"/>
      <c r="E73" s="198" t="n">
        <v>10.3802032120616</v>
      </c>
      <c r="F73" s="198" t="n">
        <v>10.5040053404539</v>
      </c>
      <c r="G73" s="198" t="n">
        <v>9.97168921044354</v>
      </c>
      <c r="H73" s="198" t="n">
        <v>10.5</v>
      </c>
      <c r="I73" s="198" t="n">
        <v>10.3</v>
      </c>
      <c r="J73" s="198" t="n">
        <v>10.5</v>
      </c>
      <c r="K73" s="200"/>
      <c r="L73" s="137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</row>
    <row r="74" s="138" customFormat="true" ht="18.5" hidden="false" customHeight="true" outlineLevel="0" collapsed="false">
      <c r="A74" s="173"/>
      <c r="B74" s="134" t="s">
        <v>234</v>
      </c>
      <c r="C74" s="127" t="s">
        <v>231</v>
      </c>
      <c r="D74" s="197"/>
      <c r="E74" s="201" t="n">
        <v>8.2</v>
      </c>
      <c r="F74" s="199" t="n">
        <v>8.6</v>
      </c>
      <c r="G74" s="199" t="n">
        <v>8.7</v>
      </c>
      <c r="H74" s="199" t="n">
        <v>9</v>
      </c>
      <c r="I74" s="199" t="n">
        <v>10</v>
      </c>
      <c r="J74" s="199" t="n">
        <v>10</v>
      </c>
      <c r="K74" s="200"/>
      <c r="L74" s="137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</row>
    <row r="75" s="132" customFormat="true" ht="18.5" hidden="false" customHeight="true" outlineLevel="0" collapsed="false">
      <c r="A75" s="178" t="s">
        <v>179</v>
      </c>
      <c r="B75" s="179" t="s">
        <v>235</v>
      </c>
      <c r="C75" s="127" t="s">
        <v>236</v>
      </c>
      <c r="D75" s="184"/>
      <c r="E75" s="160" t="n">
        <v>14148</v>
      </c>
      <c r="F75" s="160" t="n">
        <v>14026</v>
      </c>
      <c r="G75" s="160" t="n">
        <v>11249.4</v>
      </c>
      <c r="H75" s="160" t="n">
        <v>13615</v>
      </c>
      <c r="I75" s="160" t="n">
        <v>12900</v>
      </c>
      <c r="J75" s="160" t="n">
        <v>12600</v>
      </c>
      <c r="K75" s="160" t="n">
        <f aca="false">F75+G75+H75</f>
        <v>38890.4</v>
      </c>
      <c r="L75" s="142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</row>
    <row r="76" s="132" customFormat="true" ht="18.5" hidden="false" customHeight="true" outlineLevel="0" collapsed="false">
      <c r="A76" s="178"/>
      <c r="B76" s="179" t="s">
        <v>237</v>
      </c>
      <c r="C76" s="127" t="s">
        <v>238</v>
      </c>
      <c r="D76" s="184"/>
      <c r="E76" s="129" t="n">
        <f aca="false">E75*1000/E147</f>
        <v>134.472631188754</v>
      </c>
      <c r="F76" s="129" t="n">
        <f aca="false">F75*1000/F147</f>
        <v>131.387408316394</v>
      </c>
      <c r="G76" s="129" t="n">
        <f aca="false">G75*1000/G147</f>
        <v>104.714741829487</v>
      </c>
      <c r="H76" s="129" t="n">
        <f aca="false">H75*1000/H147</f>
        <v>126.750204811201</v>
      </c>
      <c r="I76" s="129" t="n">
        <f aca="false">I75*1000/I147</f>
        <v>119.371495197379</v>
      </c>
      <c r="J76" s="129" t="n">
        <f aca="false">J75*1000/J147</f>
        <v>115.279048490393</v>
      </c>
      <c r="K76" s="160"/>
      <c r="L76" s="142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</row>
    <row r="77" s="205" customFormat="true" ht="18.5" hidden="false" customHeight="true" outlineLevel="0" collapsed="false">
      <c r="A77" s="125" t="s">
        <v>176</v>
      </c>
      <c r="B77" s="126" t="s">
        <v>239</v>
      </c>
      <c r="C77" s="202"/>
      <c r="D77" s="181"/>
      <c r="E77" s="203"/>
      <c r="F77" s="204"/>
      <c r="G77" s="204"/>
      <c r="H77" s="204"/>
      <c r="I77" s="204"/>
      <c r="J77" s="204"/>
      <c r="K77" s="204"/>
      <c r="L77" s="131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</row>
    <row r="78" s="205" customFormat="true" ht="18.5" hidden="false" customHeight="true" outlineLevel="0" collapsed="false">
      <c r="A78" s="178" t="s">
        <v>179</v>
      </c>
      <c r="B78" s="134" t="s">
        <v>224</v>
      </c>
      <c r="C78" s="127" t="s">
        <v>148</v>
      </c>
      <c r="D78" s="143"/>
      <c r="E78" s="129" t="n">
        <f aca="false">E63-E66</f>
        <v>252.535</v>
      </c>
      <c r="F78" s="129" t="n">
        <f aca="false">F63-F66</f>
        <v>257.0505</v>
      </c>
      <c r="G78" s="129" t="n">
        <f aca="false">G63-G66</f>
        <v>262.5513</v>
      </c>
      <c r="H78" s="129" t="n">
        <f aca="false">H63-H66</f>
        <v>297.4</v>
      </c>
      <c r="I78" s="129" t="n">
        <f aca="false">I63-I66</f>
        <v>357.875734</v>
      </c>
      <c r="J78" s="129" t="n">
        <f aca="false">J63-J66</f>
        <v>436.333724504</v>
      </c>
      <c r="K78" s="160"/>
      <c r="L78" s="142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</row>
    <row r="79" s="205" customFormat="true" ht="18.5" hidden="false" customHeight="true" outlineLevel="0" collapsed="false">
      <c r="A79" s="178" t="s">
        <v>179</v>
      </c>
      <c r="B79" s="134" t="s">
        <v>225</v>
      </c>
      <c r="C79" s="127" t="s">
        <v>148</v>
      </c>
      <c r="D79" s="143"/>
      <c r="E79" s="129" t="n">
        <f aca="false">E64-E67</f>
        <v>394.712</v>
      </c>
      <c r="F79" s="129" t="n">
        <f aca="false">F64-F67</f>
        <v>406.2434</v>
      </c>
      <c r="G79" s="129" t="n">
        <f aca="false">G64-G67</f>
        <v>385.3475</v>
      </c>
      <c r="H79" s="129" t="n">
        <f aca="false">H64-H67</f>
        <v>479.771</v>
      </c>
      <c r="I79" s="129" t="n">
        <f aca="false">I64-I67</f>
        <v>607.80220017313</v>
      </c>
      <c r="J79" s="129" t="n">
        <f aca="false">J64-J67</f>
        <v>769.80148836108</v>
      </c>
      <c r="K79" s="160"/>
      <c r="L79" s="142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</row>
    <row r="80" s="205" customFormat="true" ht="18.5" hidden="false" customHeight="true" outlineLevel="0" collapsed="false">
      <c r="A80" s="178" t="s">
        <v>179</v>
      </c>
      <c r="B80" s="179" t="s">
        <v>240</v>
      </c>
      <c r="C80" s="127"/>
      <c r="D80" s="149"/>
      <c r="E80" s="129"/>
      <c r="F80" s="160"/>
      <c r="G80" s="160"/>
      <c r="H80" s="160"/>
      <c r="I80" s="160"/>
      <c r="J80" s="160"/>
      <c r="K80" s="160"/>
      <c r="L80" s="142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</row>
    <row r="81" s="132" customFormat="true" ht="18.5" hidden="false" customHeight="true" outlineLevel="0" collapsed="false">
      <c r="A81" s="178"/>
      <c r="B81" s="134" t="s">
        <v>241</v>
      </c>
      <c r="C81" s="127" t="s">
        <v>242</v>
      </c>
      <c r="D81" s="184"/>
      <c r="E81" s="129" t="n">
        <v>5544</v>
      </c>
      <c r="F81" s="160" t="n">
        <v>5858</v>
      </c>
      <c r="G81" s="129" t="n">
        <v>5624</v>
      </c>
      <c r="H81" s="129" t="n">
        <v>5245</v>
      </c>
      <c r="I81" s="129" t="n">
        <v>5100</v>
      </c>
      <c r="J81" s="129" t="n">
        <v>5050</v>
      </c>
      <c r="K81" s="160"/>
      <c r="L81" s="142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</row>
    <row r="82" s="132" customFormat="true" ht="18.5" hidden="false" customHeight="true" outlineLevel="0" collapsed="false">
      <c r="A82" s="178"/>
      <c r="B82" s="134" t="s">
        <v>243</v>
      </c>
      <c r="C82" s="127" t="s">
        <v>242</v>
      </c>
      <c r="D82" s="184"/>
      <c r="E82" s="129" t="n">
        <v>2327</v>
      </c>
      <c r="F82" s="160" t="n">
        <v>2773</v>
      </c>
      <c r="G82" s="129" t="n">
        <v>4198</v>
      </c>
      <c r="H82" s="129" t="n">
        <v>6243</v>
      </c>
      <c r="I82" s="129" t="n">
        <v>7190</v>
      </c>
      <c r="J82" s="129" t="n">
        <v>7200</v>
      </c>
      <c r="K82" s="160"/>
      <c r="L82" s="142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</row>
    <row r="83" s="132" customFormat="true" ht="18.5" hidden="false" customHeight="true" outlineLevel="0" collapsed="false">
      <c r="A83" s="178"/>
      <c r="B83" s="134" t="s">
        <v>244</v>
      </c>
      <c r="C83" s="127" t="s">
        <v>242</v>
      </c>
      <c r="D83" s="184"/>
      <c r="E83" s="129" t="n">
        <v>35530</v>
      </c>
      <c r="F83" s="160" t="n">
        <v>35650</v>
      </c>
      <c r="G83" s="160" t="n">
        <v>29020</v>
      </c>
      <c r="H83" s="160" t="n">
        <v>34371</v>
      </c>
      <c r="I83" s="160" t="n">
        <v>24500</v>
      </c>
      <c r="J83" s="160" t="n">
        <v>32000</v>
      </c>
      <c r="K83" s="160"/>
      <c r="L83" s="142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</row>
    <row r="84" s="132" customFormat="true" ht="18.5" hidden="false" customHeight="true" outlineLevel="0" collapsed="false">
      <c r="A84" s="178"/>
      <c r="B84" s="134" t="s">
        <v>245</v>
      </c>
      <c r="C84" s="127" t="s">
        <v>246</v>
      </c>
      <c r="D84" s="184"/>
      <c r="E84" s="160" t="n">
        <v>178</v>
      </c>
      <c r="F84" s="160" t="n">
        <v>201</v>
      </c>
      <c r="G84" s="160" t="n">
        <v>194</v>
      </c>
      <c r="H84" s="160" t="n">
        <v>207</v>
      </c>
      <c r="I84" s="160" t="n">
        <v>190</v>
      </c>
      <c r="J84" s="160" t="n">
        <v>192</v>
      </c>
      <c r="K84" s="160"/>
      <c r="L84" s="142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</row>
    <row r="85" s="132" customFormat="true" ht="18.5" hidden="false" customHeight="true" outlineLevel="0" collapsed="false">
      <c r="A85" s="125" t="s">
        <v>184</v>
      </c>
      <c r="B85" s="126" t="s">
        <v>247</v>
      </c>
      <c r="C85" s="127"/>
      <c r="D85" s="149"/>
      <c r="E85" s="160"/>
      <c r="F85" s="160"/>
      <c r="G85" s="160"/>
      <c r="H85" s="160"/>
      <c r="I85" s="160"/>
      <c r="J85" s="160"/>
      <c r="K85" s="160"/>
      <c r="L85" s="142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</row>
    <row r="86" s="132" customFormat="true" ht="18.5" hidden="false" customHeight="true" outlineLevel="0" collapsed="false">
      <c r="A86" s="178" t="s">
        <v>179</v>
      </c>
      <c r="B86" s="134" t="s">
        <v>224</v>
      </c>
      <c r="C86" s="127" t="s">
        <v>148</v>
      </c>
      <c r="D86" s="143"/>
      <c r="E86" s="160" t="n">
        <v>677.2884565</v>
      </c>
      <c r="F86" s="129" t="n">
        <v>654.4765506</v>
      </c>
      <c r="G86" s="129" t="n">
        <v>817.6549197</v>
      </c>
      <c r="H86" s="129" t="n">
        <v>967.662</v>
      </c>
      <c r="I86" s="129" t="n">
        <v>833.265459</v>
      </c>
      <c r="J86" s="129" t="n">
        <v>882.428121081</v>
      </c>
      <c r="K86" s="160"/>
      <c r="L86" s="142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</row>
    <row r="87" s="132" customFormat="true" ht="18.5" hidden="false" customHeight="true" outlineLevel="0" collapsed="false">
      <c r="A87" s="178" t="s">
        <v>179</v>
      </c>
      <c r="B87" s="134" t="s">
        <v>225</v>
      </c>
      <c r="C87" s="127" t="s">
        <v>148</v>
      </c>
      <c r="D87" s="143"/>
      <c r="E87" s="129" t="n">
        <v>847.8622</v>
      </c>
      <c r="F87" s="129" t="n">
        <v>855.235468</v>
      </c>
      <c r="G87" s="129" t="n">
        <v>1193.45947220173</v>
      </c>
      <c r="H87" s="129" t="n">
        <v>1291.64886086942</v>
      </c>
      <c r="I87" s="129" t="n">
        <v>1379.95998372811</v>
      </c>
      <c r="J87" s="129" t="n">
        <v>1487.38199830719</v>
      </c>
      <c r="K87" s="160"/>
      <c r="L87" s="142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</row>
    <row r="88" s="132" customFormat="true" ht="18.5" hidden="false" customHeight="true" outlineLevel="0" collapsed="false">
      <c r="A88" s="178" t="s">
        <v>179</v>
      </c>
      <c r="B88" s="179" t="s">
        <v>248</v>
      </c>
      <c r="C88" s="127" t="s">
        <v>227</v>
      </c>
      <c r="D88" s="188"/>
      <c r="E88" s="160" t="n">
        <v>1710</v>
      </c>
      <c r="F88" s="129" t="n">
        <v>1740</v>
      </c>
      <c r="G88" s="129" t="n">
        <v>1973</v>
      </c>
      <c r="H88" s="160" t="n">
        <v>1980</v>
      </c>
      <c r="I88" s="160" t="n">
        <v>1850</v>
      </c>
      <c r="J88" s="160" t="n">
        <v>1880</v>
      </c>
      <c r="K88" s="160"/>
      <c r="L88" s="142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</row>
    <row r="89" s="132" customFormat="true" ht="18.5" hidden="false" customHeight="true" outlineLevel="0" collapsed="false">
      <c r="A89" s="178" t="s">
        <v>179</v>
      </c>
      <c r="B89" s="179" t="s">
        <v>249</v>
      </c>
      <c r="C89" s="127" t="s">
        <v>250</v>
      </c>
      <c r="D89" s="188"/>
      <c r="E89" s="160" t="n">
        <f aca="false">E90+E91</f>
        <v>17319.4</v>
      </c>
      <c r="F89" s="160" t="n">
        <f aca="false">F90+F91</f>
        <v>15447.1</v>
      </c>
      <c r="G89" s="160" t="n">
        <f aca="false">G90+G91</f>
        <v>18772.4</v>
      </c>
      <c r="H89" s="160" t="n">
        <f aca="false">H90+H91</f>
        <v>19552.2</v>
      </c>
      <c r="I89" s="160" t="n">
        <f aca="false">I90+I91</f>
        <v>20889.0004174102</v>
      </c>
      <c r="J89" s="160" t="n">
        <f aca="false">J90+J91</f>
        <v>22515.0899662674</v>
      </c>
      <c r="K89" s="160" t="n">
        <f aca="false">K90+K91</f>
        <v>53771.7</v>
      </c>
      <c r="L89" s="189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</row>
    <row r="90" s="132" customFormat="true" ht="18.5" hidden="false" customHeight="true" outlineLevel="0" collapsed="false">
      <c r="A90" s="178"/>
      <c r="B90" s="134" t="s">
        <v>251</v>
      </c>
      <c r="C90" s="127" t="s">
        <v>250</v>
      </c>
      <c r="D90" s="188"/>
      <c r="E90" s="160" t="n">
        <v>10997.5</v>
      </c>
      <c r="F90" s="160" t="n">
        <v>9047.9</v>
      </c>
      <c r="G90" s="160" t="n">
        <v>10879.9</v>
      </c>
      <c r="H90" s="160" t="n">
        <v>11400.2</v>
      </c>
      <c r="I90" s="160" t="n">
        <v>12179.6412965579</v>
      </c>
      <c r="J90" s="160" t="n">
        <v>13127.7569088615</v>
      </c>
      <c r="K90" s="160" t="n">
        <f aca="false">F90+G90+H90</f>
        <v>31328</v>
      </c>
      <c r="L90" s="142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</row>
    <row r="91" s="132" customFormat="true" ht="18.5" hidden="false" customHeight="true" outlineLevel="0" collapsed="false">
      <c r="A91" s="178"/>
      <c r="B91" s="134" t="s">
        <v>252</v>
      </c>
      <c r="C91" s="127" t="s">
        <v>250</v>
      </c>
      <c r="D91" s="188"/>
      <c r="E91" s="160" t="n">
        <v>6321.9</v>
      </c>
      <c r="F91" s="160" t="n">
        <v>6399.2</v>
      </c>
      <c r="G91" s="160" t="n">
        <v>7892.5</v>
      </c>
      <c r="H91" s="160" t="n">
        <v>8152</v>
      </c>
      <c r="I91" s="160" t="n">
        <v>8709.35912085226</v>
      </c>
      <c r="J91" s="160" t="n">
        <v>9387.33305740591</v>
      </c>
      <c r="K91" s="160" t="n">
        <f aca="false">F91+G91+H91</f>
        <v>22443.7</v>
      </c>
      <c r="L91" s="142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</row>
    <row r="92" s="132" customFormat="true" ht="18.5" hidden="false" customHeight="true" outlineLevel="0" collapsed="false">
      <c r="A92" s="125" t="s">
        <v>193</v>
      </c>
      <c r="B92" s="126" t="s">
        <v>253</v>
      </c>
      <c r="C92" s="127"/>
      <c r="D92" s="149"/>
      <c r="E92" s="150"/>
      <c r="F92" s="147"/>
      <c r="G92" s="147"/>
      <c r="H92" s="147"/>
      <c r="I92" s="147"/>
      <c r="J92" s="147"/>
      <c r="K92" s="147"/>
      <c r="L92" s="142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</row>
    <row r="93" s="132" customFormat="true" ht="18.5" hidden="false" customHeight="true" outlineLevel="0" collapsed="false">
      <c r="A93" s="178" t="s">
        <v>179</v>
      </c>
      <c r="B93" s="134" t="s">
        <v>224</v>
      </c>
      <c r="C93" s="127" t="s">
        <v>148</v>
      </c>
      <c r="D93" s="143"/>
      <c r="E93" s="147" t="n">
        <v>12.3</v>
      </c>
      <c r="F93" s="147" t="n">
        <v>14.044</v>
      </c>
      <c r="G93" s="191" t="n">
        <v>15.5</v>
      </c>
      <c r="H93" s="191" t="n">
        <v>9.138</v>
      </c>
      <c r="I93" s="191" t="n">
        <v>9.38248200000008</v>
      </c>
      <c r="J93" s="191" t="n">
        <v>9.82909200960596</v>
      </c>
      <c r="K93" s="147"/>
      <c r="L93" s="142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</row>
    <row r="94" s="132" customFormat="true" ht="18.5" hidden="false" customHeight="true" outlineLevel="0" collapsed="false">
      <c r="A94" s="178" t="s">
        <v>179</v>
      </c>
      <c r="B94" s="134" t="s">
        <v>225</v>
      </c>
      <c r="C94" s="127" t="s">
        <v>148</v>
      </c>
      <c r="D94" s="143"/>
      <c r="E94" s="147" t="n">
        <v>22.6523</v>
      </c>
      <c r="F94" s="147" t="n">
        <v>17.905</v>
      </c>
      <c r="G94" s="147" t="n">
        <v>19.6479</v>
      </c>
      <c r="H94" s="147" t="n">
        <v>22.366</v>
      </c>
      <c r="I94" s="147" t="n">
        <v>24.1470638759939</v>
      </c>
      <c r="J94" s="147" t="n">
        <v>25.2692315944533</v>
      </c>
      <c r="K94" s="147"/>
      <c r="L94" s="206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</row>
    <row r="95" s="132" customFormat="true" ht="18.5" hidden="false" customHeight="true" outlineLevel="0" collapsed="false">
      <c r="A95" s="178" t="s">
        <v>179</v>
      </c>
      <c r="B95" s="179" t="s">
        <v>254</v>
      </c>
      <c r="C95" s="127" t="s">
        <v>227</v>
      </c>
      <c r="D95" s="149"/>
      <c r="E95" s="129" t="n">
        <v>814</v>
      </c>
      <c r="F95" s="160" t="n">
        <v>235</v>
      </c>
      <c r="G95" s="129" t="n">
        <v>681.2</v>
      </c>
      <c r="H95" s="160" t="n">
        <v>603.5</v>
      </c>
      <c r="I95" s="160" t="n">
        <v>650</v>
      </c>
      <c r="J95" s="160" t="n">
        <v>660</v>
      </c>
      <c r="K95" s="147"/>
      <c r="L95" s="142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</row>
    <row r="96" s="132" customFormat="true" ht="18.5" hidden="false" customHeight="true" outlineLevel="0" collapsed="false">
      <c r="A96" s="178" t="s">
        <v>179</v>
      </c>
      <c r="B96" s="179" t="s">
        <v>255</v>
      </c>
      <c r="C96" s="127" t="s">
        <v>256</v>
      </c>
      <c r="D96" s="149"/>
      <c r="E96" s="160" t="n">
        <v>39.8</v>
      </c>
      <c r="F96" s="160" t="n">
        <v>12.8</v>
      </c>
      <c r="G96" s="160" t="n">
        <v>32</v>
      </c>
      <c r="H96" s="160" t="n">
        <v>45</v>
      </c>
      <c r="I96" s="160" t="n">
        <v>32</v>
      </c>
      <c r="J96" s="160" t="n">
        <v>33</v>
      </c>
      <c r="K96" s="160"/>
      <c r="L96" s="142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</row>
    <row r="97" s="132" customFormat="true" ht="18.5" hidden="false" customHeight="true" outlineLevel="0" collapsed="false">
      <c r="A97" s="178" t="s">
        <v>179</v>
      </c>
      <c r="B97" s="179" t="s">
        <v>99</v>
      </c>
      <c r="C97" s="127" t="s">
        <v>155</v>
      </c>
      <c r="D97" s="149" t="s">
        <v>100</v>
      </c>
      <c r="E97" s="156" t="n">
        <v>39.8</v>
      </c>
      <c r="F97" s="153" t="n">
        <v>39.8</v>
      </c>
      <c r="G97" s="153" t="n">
        <v>40.3</v>
      </c>
      <c r="H97" s="153" t="s">
        <v>257</v>
      </c>
      <c r="I97" s="153" t="s">
        <v>258</v>
      </c>
      <c r="J97" s="153" t="s">
        <v>259</v>
      </c>
      <c r="K97" s="147"/>
      <c r="L97" s="207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</row>
    <row r="98" s="132" customFormat="true" ht="18.5" hidden="false" customHeight="true" outlineLevel="0" collapsed="false">
      <c r="A98" s="125" t="n">
        <v>4</v>
      </c>
      <c r="B98" s="126" t="s">
        <v>260</v>
      </c>
      <c r="C98" s="127"/>
      <c r="D98" s="149"/>
      <c r="E98" s="150"/>
      <c r="F98" s="147"/>
      <c r="G98" s="147"/>
      <c r="H98" s="147"/>
      <c r="I98" s="147"/>
      <c r="J98" s="147"/>
      <c r="K98" s="147"/>
      <c r="L98" s="142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</row>
    <row r="99" s="132" customFormat="true" ht="18.5" hidden="false" customHeight="true" outlineLevel="0" collapsed="false">
      <c r="A99" s="125" t="s">
        <v>174</v>
      </c>
      <c r="B99" s="126" t="s">
        <v>261</v>
      </c>
      <c r="C99" s="127"/>
      <c r="D99" s="149"/>
      <c r="E99" s="150"/>
      <c r="F99" s="147"/>
      <c r="G99" s="147"/>
      <c r="H99" s="147"/>
      <c r="I99" s="147"/>
      <c r="J99" s="147"/>
      <c r="K99" s="147"/>
      <c r="L99" s="142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</row>
    <row r="100" s="132" customFormat="true" ht="18.5" hidden="false" customHeight="true" outlineLevel="0" collapsed="false">
      <c r="A100" s="125" t="s">
        <v>176</v>
      </c>
      <c r="B100" s="179" t="s">
        <v>262</v>
      </c>
      <c r="C100" s="183" t="s">
        <v>148</v>
      </c>
      <c r="D100" s="143"/>
      <c r="E100" s="160" t="n">
        <v>1410</v>
      </c>
      <c r="F100" s="160" t="n">
        <v>1582</v>
      </c>
      <c r="G100" s="160" t="n">
        <v>1722</v>
      </c>
      <c r="H100" s="160" t="n">
        <v>2160</v>
      </c>
      <c r="I100" s="160" t="n">
        <v>2487</v>
      </c>
      <c r="J100" s="160"/>
      <c r="K100" s="160" t="n">
        <v>10533</v>
      </c>
      <c r="L100" s="142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</row>
    <row r="101" s="138" customFormat="true" ht="30" hidden="false" customHeight="true" outlineLevel="0" collapsed="false">
      <c r="A101" s="133"/>
      <c r="B101" s="208" t="s">
        <v>263</v>
      </c>
      <c r="C101" s="183" t="s">
        <v>148</v>
      </c>
      <c r="D101" s="209" t="s">
        <v>264</v>
      </c>
      <c r="E101" s="210" t="n">
        <v>693</v>
      </c>
      <c r="F101" s="136" t="n">
        <v>780</v>
      </c>
      <c r="G101" s="136" t="n">
        <v>994</v>
      </c>
      <c r="H101" s="136" t="n">
        <v>1115</v>
      </c>
      <c r="I101" s="136" t="n">
        <v>1139</v>
      </c>
      <c r="J101" s="136"/>
      <c r="K101" s="136" t="n">
        <v>5372</v>
      </c>
      <c r="L101" s="211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</row>
    <row r="102" s="138" customFormat="true" ht="18.5" hidden="false" customHeight="true" outlineLevel="0" collapsed="false">
      <c r="A102" s="133"/>
      <c r="B102" s="134" t="s">
        <v>265</v>
      </c>
      <c r="C102" s="183" t="s">
        <v>148</v>
      </c>
      <c r="D102" s="212"/>
      <c r="E102" s="210" t="n">
        <v>548</v>
      </c>
      <c r="F102" s="136" t="n">
        <v>629</v>
      </c>
      <c r="G102" s="136" t="n">
        <v>481</v>
      </c>
      <c r="H102" s="136" t="n">
        <v>787</v>
      </c>
      <c r="I102" s="136" t="n">
        <v>1020</v>
      </c>
      <c r="J102" s="136"/>
      <c r="K102" s="136" t="n">
        <v>3947</v>
      </c>
      <c r="L102" s="137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</row>
    <row r="103" s="132" customFormat="true" ht="18.5" hidden="false" customHeight="true" outlineLevel="0" collapsed="false">
      <c r="A103" s="125" t="s">
        <v>176</v>
      </c>
      <c r="B103" s="179" t="s">
        <v>266</v>
      </c>
      <c r="C103" s="183" t="s">
        <v>148</v>
      </c>
      <c r="D103" s="143"/>
      <c r="E103" s="160" t="n">
        <v>709</v>
      </c>
      <c r="F103" s="160" t="n">
        <v>702</v>
      </c>
      <c r="G103" s="160" t="n">
        <v>849</v>
      </c>
      <c r="H103" s="160" t="n">
        <v>1051</v>
      </c>
      <c r="I103" s="160" t="n">
        <v>1062</v>
      </c>
      <c r="J103" s="160"/>
      <c r="K103" s="160" t="n">
        <v>4753</v>
      </c>
      <c r="L103" s="194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</row>
    <row r="104" s="138" customFormat="true" ht="34.5" hidden="false" customHeight="true" outlineLevel="0" collapsed="false">
      <c r="A104" s="133"/>
      <c r="B104" s="208" t="s">
        <v>267</v>
      </c>
      <c r="C104" s="183" t="s">
        <v>148</v>
      </c>
      <c r="D104" s="213"/>
      <c r="E104" s="136" t="n">
        <v>437</v>
      </c>
      <c r="F104" s="176" t="n">
        <v>115</v>
      </c>
      <c r="G104" s="176" t="n">
        <v>206</v>
      </c>
      <c r="H104" s="176" t="n">
        <v>405</v>
      </c>
      <c r="I104" s="176" t="n">
        <v>455</v>
      </c>
      <c r="J104" s="176"/>
      <c r="K104" s="176" t="n">
        <v>2408</v>
      </c>
      <c r="L104" s="137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</row>
    <row r="105" s="138" customFormat="true" ht="18.5" hidden="false" customHeight="true" outlineLevel="0" collapsed="false">
      <c r="A105" s="133"/>
      <c r="B105" s="134" t="s">
        <v>268</v>
      </c>
      <c r="C105" s="183" t="s">
        <v>148</v>
      </c>
      <c r="D105" s="213"/>
      <c r="E105" s="176" t="n">
        <v>413</v>
      </c>
      <c r="F105" s="176" t="n">
        <v>425</v>
      </c>
      <c r="G105" s="176" t="n">
        <v>389</v>
      </c>
      <c r="H105" s="176" t="n">
        <v>402</v>
      </c>
      <c r="I105" s="176" t="n">
        <v>607</v>
      </c>
      <c r="J105" s="176"/>
      <c r="K105" s="176" t="n">
        <v>1664</v>
      </c>
      <c r="L105" s="137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</row>
    <row r="106" s="132" customFormat="true" ht="18.5" hidden="false" customHeight="true" outlineLevel="0" collapsed="false">
      <c r="A106" s="125" t="s">
        <v>184</v>
      </c>
      <c r="B106" s="126" t="s">
        <v>269</v>
      </c>
      <c r="C106" s="183"/>
      <c r="D106" s="149"/>
      <c r="E106" s="150"/>
      <c r="F106" s="147"/>
      <c r="G106" s="147"/>
      <c r="H106" s="147"/>
      <c r="I106" s="147"/>
      <c r="J106" s="147"/>
      <c r="K106" s="147"/>
      <c r="L106" s="142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</row>
    <row r="107" s="132" customFormat="true" ht="18.5" hidden="false" customHeight="true" outlineLevel="0" collapsed="false">
      <c r="A107" s="178" t="s">
        <v>176</v>
      </c>
      <c r="B107" s="214" t="s">
        <v>270</v>
      </c>
      <c r="C107" s="183" t="s">
        <v>148</v>
      </c>
      <c r="D107" s="149"/>
      <c r="E107" s="160" t="n">
        <v>401</v>
      </c>
      <c r="F107" s="160" t="n">
        <v>447</v>
      </c>
      <c r="G107" s="160" t="n">
        <v>524</v>
      </c>
      <c r="H107" s="160" t="n">
        <v>610</v>
      </c>
      <c r="I107" s="160"/>
      <c r="J107" s="160"/>
      <c r="K107" s="160" t="n">
        <f aca="false">F107+G107+H107</f>
        <v>1581</v>
      </c>
      <c r="L107" s="142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</row>
    <row r="108" s="132" customFormat="true" ht="18.5" hidden="false" customHeight="true" outlineLevel="0" collapsed="false">
      <c r="A108" s="178" t="s">
        <v>176</v>
      </c>
      <c r="B108" s="215" t="s">
        <v>271</v>
      </c>
      <c r="C108" s="183" t="s">
        <v>148</v>
      </c>
      <c r="D108" s="184"/>
      <c r="E108" s="160" t="n">
        <v>371</v>
      </c>
      <c r="F108" s="216" t="n">
        <v>413</v>
      </c>
      <c r="G108" s="216" t="n">
        <v>477</v>
      </c>
      <c r="H108" s="216" t="n">
        <v>550</v>
      </c>
      <c r="I108" s="216"/>
      <c r="J108" s="216"/>
      <c r="K108" s="160" t="n">
        <f aca="false">F108+G108+H108</f>
        <v>1440</v>
      </c>
      <c r="L108" s="142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</row>
    <row r="109" s="132" customFormat="true" ht="18.5" hidden="false" customHeight="true" outlineLevel="0" collapsed="false">
      <c r="A109" s="125" t="n">
        <v>5</v>
      </c>
      <c r="B109" s="126" t="s">
        <v>272</v>
      </c>
      <c r="C109" s="183"/>
      <c r="D109" s="149"/>
      <c r="E109" s="150"/>
      <c r="F109" s="147"/>
      <c r="G109" s="147"/>
      <c r="H109" s="147"/>
      <c r="I109" s="147"/>
      <c r="J109" s="147"/>
      <c r="K109" s="147"/>
      <c r="L109" s="142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</row>
    <row r="110" s="132" customFormat="true" ht="18.5" hidden="true" customHeight="true" outlineLevel="0" collapsed="false">
      <c r="A110" s="178" t="s">
        <v>176</v>
      </c>
      <c r="B110" s="179" t="s">
        <v>273</v>
      </c>
      <c r="C110" s="183" t="s">
        <v>274</v>
      </c>
      <c r="D110" s="184"/>
      <c r="E110" s="160"/>
      <c r="F110" s="160"/>
      <c r="G110" s="160"/>
      <c r="H110" s="160"/>
      <c r="I110" s="160"/>
      <c r="J110" s="160"/>
      <c r="K110" s="160"/>
      <c r="L110" s="142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</row>
    <row r="111" s="132" customFormat="true" ht="18.5" hidden="false" customHeight="true" outlineLevel="0" collapsed="false">
      <c r="A111" s="178" t="s">
        <v>176</v>
      </c>
      <c r="B111" s="179" t="s">
        <v>275</v>
      </c>
      <c r="C111" s="183" t="s">
        <v>274</v>
      </c>
      <c r="D111" s="184"/>
      <c r="E111" s="217" t="n">
        <v>110</v>
      </c>
      <c r="F111" s="217" t="n">
        <v>173</v>
      </c>
      <c r="G111" s="217" t="n">
        <v>341</v>
      </c>
      <c r="H111" s="218" t="n">
        <v>550</v>
      </c>
      <c r="I111" s="218"/>
      <c r="J111" s="218"/>
      <c r="K111" s="217" t="n">
        <f aca="false">F111+G111+H111</f>
        <v>1064</v>
      </c>
      <c r="L111" s="142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</row>
    <row r="112" s="132" customFormat="true" ht="18.5" hidden="false" customHeight="true" outlineLevel="0" collapsed="false">
      <c r="A112" s="178" t="s">
        <v>176</v>
      </c>
      <c r="B112" s="179" t="s">
        <v>276</v>
      </c>
      <c r="C112" s="183" t="s">
        <v>274</v>
      </c>
      <c r="D112" s="184"/>
      <c r="E112" s="217" t="n">
        <v>26</v>
      </c>
      <c r="F112" s="218" t="n">
        <v>3</v>
      </c>
      <c r="G112" s="218" t="n">
        <v>0</v>
      </c>
      <c r="H112" s="218" t="n">
        <v>10</v>
      </c>
      <c r="I112" s="218"/>
      <c r="J112" s="218"/>
      <c r="K112" s="217" t="n">
        <f aca="false">F112+G112+H112</f>
        <v>13</v>
      </c>
      <c r="L112" s="142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</row>
    <row r="113" s="132" customFormat="true" ht="18.5" hidden="false" customHeight="true" outlineLevel="0" collapsed="false">
      <c r="A113" s="178" t="s">
        <v>176</v>
      </c>
      <c r="B113" s="179" t="s">
        <v>277</v>
      </c>
      <c r="C113" s="183" t="s">
        <v>274</v>
      </c>
      <c r="D113" s="184"/>
      <c r="E113" s="217" t="n">
        <v>8</v>
      </c>
      <c r="F113" s="217" t="n">
        <v>2</v>
      </c>
      <c r="G113" s="217" t="n">
        <v>6</v>
      </c>
      <c r="H113" s="218" t="n">
        <v>5</v>
      </c>
      <c r="I113" s="218"/>
      <c r="J113" s="218"/>
      <c r="K113" s="217" t="n">
        <f aca="false">F113+G113+H113</f>
        <v>13</v>
      </c>
      <c r="L113" s="142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</row>
    <row r="114" s="132" customFormat="true" ht="18.5" hidden="false" customHeight="true" outlineLevel="0" collapsed="false">
      <c r="A114" s="219" t="s">
        <v>176</v>
      </c>
      <c r="B114" s="220" t="s">
        <v>278</v>
      </c>
      <c r="C114" s="221" t="s">
        <v>274</v>
      </c>
      <c r="D114" s="222"/>
      <c r="E114" s="223" t="n">
        <v>30</v>
      </c>
      <c r="F114" s="223" t="n">
        <v>3</v>
      </c>
      <c r="G114" s="223" t="n">
        <v>2</v>
      </c>
      <c r="H114" s="224" t="n">
        <v>20</v>
      </c>
      <c r="I114" s="224"/>
      <c r="J114" s="224"/>
      <c r="K114" s="223" t="n">
        <f aca="false">F114+G114+H114</f>
        <v>25</v>
      </c>
      <c r="L114" s="225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</row>
    <row r="115" s="122" customFormat="true" ht="18.5" hidden="false" customHeight="true" outlineLevel="0" collapsed="false">
      <c r="A115" s="116" t="s">
        <v>279</v>
      </c>
      <c r="B115" s="226" t="s">
        <v>280</v>
      </c>
      <c r="C115" s="118"/>
      <c r="D115" s="119"/>
      <c r="E115" s="120"/>
      <c r="F115" s="120"/>
      <c r="G115" s="120"/>
      <c r="H115" s="120"/>
      <c r="I115" s="120"/>
      <c r="J115" s="120"/>
      <c r="K115" s="124"/>
      <c r="L115" s="121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</row>
    <row r="116" s="122" customFormat="true" ht="18.5" hidden="false" customHeight="true" outlineLevel="0" collapsed="false">
      <c r="A116" s="227" t="n">
        <v>1</v>
      </c>
      <c r="B116" s="228" t="s">
        <v>281</v>
      </c>
      <c r="C116" s="229"/>
      <c r="D116" s="230"/>
      <c r="E116" s="231"/>
      <c r="F116" s="231"/>
      <c r="G116" s="231"/>
      <c r="H116" s="231"/>
      <c r="I116" s="231"/>
      <c r="J116" s="231"/>
      <c r="K116" s="231"/>
      <c r="L116" s="232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</row>
    <row r="117" s="122" customFormat="true" ht="18.5" hidden="false" customHeight="true" outlineLevel="0" collapsed="false">
      <c r="A117" s="116" t="s">
        <v>176</v>
      </c>
      <c r="B117" s="233" t="s">
        <v>282</v>
      </c>
      <c r="C117" s="118" t="s">
        <v>283</v>
      </c>
      <c r="D117" s="234"/>
      <c r="E117" s="235" t="n">
        <v>51</v>
      </c>
      <c r="F117" s="235" t="n">
        <v>51</v>
      </c>
      <c r="G117" s="235" t="n">
        <v>51</v>
      </c>
      <c r="H117" s="235" t="n">
        <v>51</v>
      </c>
      <c r="I117" s="235"/>
      <c r="J117" s="235"/>
      <c r="K117" s="236"/>
      <c r="L117" s="237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</row>
    <row r="118" s="115" customFormat="true" ht="18.5" hidden="false" customHeight="true" outlineLevel="0" collapsed="false">
      <c r="A118" s="238"/>
      <c r="B118" s="239" t="s">
        <v>284</v>
      </c>
      <c r="C118" s="118" t="s">
        <v>283</v>
      </c>
      <c r="D118" s="240"/>
      <c r="E118" s="241" t="n">
        <v>18</v>
      </c>
      <c r="F118" s="241" t="n">
        <v>19</v>
      </c>
      <c r="G118" s="241" t="n">
        <v>19</v>
      </c>
      <c r="H118" s="242" t="n">
        <v>19</v>
      </c>
      <c r="I118" s="242"/>
      <c r="J118" s="242"/>
      <c r="K118" s="243"/>
      <c r="L118" s="244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</row>
    <row r="119" s="115" customFormat="true" ht="18.5" hidden="false" customHeight="true" outlineLevel="0" collapsed="false">
      <c r="A119" s="238"/>
      <c r="B119" s="239" t="s">
        <v>285</v>
      </c>
      <c r="C119" s="118" t="s">
        <v>283</v>
      </c>
      <c r="D119" s="240"/>
      <c r="E119" s="241" t="n">
        <v>14</v>
      </c>
      <c r="F119" s="241" t="n">
        <v>14</v>
      </c>
      <c r="G119" s="241" t="n">
        <v>14</v>
      </c>
      <c r="H119" s="242" t="n">
        <v>13</v>
      </c>
      <c r="I119" s="242"/>
      <c r="J119" s="242"/>
      <c r="K119" s="243"/>
      <c r="L119" s="244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</row>
    <row r="120" s="115" customFormat="true" ht="18.5" hidden="false" customHeight="true" outlineLevel="0" collapsed="false">
      <c r="A120" s="238"/>
      <c r="B120" s="239" t="s">
        <v>286</v>
      </c>
      <c r="C120" s="118" t="s">
        <v>283</v>
      </c>
      <c r="D120" s="240"/>
      <c r="E120" s="241" t="n">
        <v>16</v>
      </c>
      <c r="F120" s="241" t="n">
        <v>16</v>
      </c>
      <c r="G120" s="241" t="n">
        <v>16</v>
      </c>
      <c r="H120" s="242" t="n">
        <v>16</v>
      </c>
      <c r="I120" s="242"/>
      <c r="J120" s="242"/>
      <c r="K120" s="243"/>
      <c r="L120" s="244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</row>
    <row r="121" s="115" customFormat="true" ht="18.5" hidden="false" customHeight="true" outlineLevel="0" collapsed="false">
      <c r="A121" s="238"/>
      <c r="B121" s="239" t="s">
        <v>287</v>
      </c>
      <c r="C121" s="118" t="s">
        <v>283</v>
      </c>
      <c r="D121" s="240"/>
      <c r="E121" s="241" t="n">
        <v>3</v>
      </c>
      <c r="F121" s="241" t="n">
        <v>3</v>
      </c>
      <c r="G121" s="241" t="n">
        <v>3</v>
      </c>
      <c r="H121" s="242" t="n">
        <v>3</v>
      </c>
      <c r="I121" s="242"/>
      <c r="J121" s="242"/>
      <c r="K121" s="243"/>
      <c r="L121" s="244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</row>
    <row r="122" s="122" customFormat="true" ht="18.5" hidden="false" customHeight="true" outlineLevel="0" collapsed="false">
      <c r="A122" s="116" t="s">
        <v>176</v>
      </c>
      <c r="B122" s="233" t="s">
        <v>288</v>
      </c>
      <c r="C122" s="118" t="s">
        <v>289</v>
      </c>
      <c r="D122" s="234"/>
      <c r="E122" s="245" t="n">
        <f aca="false">E123+E124+E125+E126</f>
        <v>22550</v>
      </c>
      <c r="F122" s="245" t="n">
        <f aca="false">F123+F124+F125+F126</f>
        <v>23472</v>
      </c>
      <c r="G122" s="245" t="n">
        <f aca="false">G123+G124+G125+G126</f>
        <v>24835</v>
      </c>
      <c r="H122" s="245" t="n">
        <f aca="false">H123+H124+H125+H126</f>
        <v>26277</v>
      </c>
      <c r="I122" s="245"/>
      <c r="J122" s="245"/>
      <c r="K122" s="236"/>
      <c r="L122" s="246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</row>
    <row r="123" s="122" customFormat="true" ht="18.5" hidden="false" customHeight="true" outlineLevel="0" collapsed="false">
      <c r="A123" s="116"/>
      <c r="B123" s="239" t="s">
        <v>284</v>
      </c>
      <c r="C123" s="118" t="s">
        <v>289</v>
      </c>
      <c r="D123" s="234"/>
      <c r="E123" s="247" t="n">
        <v>5144</v>
      </c>
      <c r="F123" s="247" t="n">
        <v>5610</v>
      </c>
      <c r="G123" s="247" t="n">
        <v>6727</v>
      </c>
      <c r="H123" s="247" t="n">
        <v>7357</v>
      </c>
      <c r="I123" s="247"/>
      <c r="J123" s="247"/>
      <c r="K123" s="236"/>
      <c r="L123" s="237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</row>
    <row r="124" s="122" customFormat="true" ht="18.5" hidden="false" customHeight="true" outlineLevel="0" collapsed="false">
      <c r="A124" s="116"/>
      <c r="B124" s="239" t="s">
        <v>285</v>
      </c>
      <c r="C124" s="118" t="s">
        <v>289</v>
      </c>
      <c r="D124" s="234"/>
      <c r="E124" s="247" t="n">
        <v>8548</v>
      </c>
      <c r="F124" s="247" t="n">
        <v>8914</v>
      </c>
      <c r="G124" s="247" t="n">
        <v>9016</v>
      </c>
      <c r="H124" s="247" t="n">
        <v>9493</v>
      </c>
      <c r="I124" s="247"/>
      <c r="J124" s="247"/>
      <c r="K124" s="236"/>
      <c r="L124" s="237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</row>
    <row r="125" s="122" customFormat="true" ht="18.5" hidden="false" customHeight="true" outlineLevel="0" collapsed="false">
      <c r="A125" s="116"/>
      <c r="B125" s="239" t="s">
        <v>286</v>
      </c>
      <c r="C125" s="118" t="s">
        <v>289</v>
      </c>
      <c r="D125" s="234"/>
      <c r="E125" s="247" t="n">
        <v>5655</v>
      </c>
      <c r="F125" s="247" t="n">
        <v>5681</v>
      </c>
      <c r="G125" s="247" t="n">
        <v>5904</v>
      </c>
      <c r="H125" s="247" t="n">
        <v>6172</v>
      </c>
      <c r="I125" s="247"/>
      <c r="J125" s="247"/>
      <c r="K125" s="236"/>
      <c r="L125" s="237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</row>
    <row r="126" s="122" customFormat="true" ht="18.5" hidden="false" customHeight="true" outlineLevel="0" collapsed="false">
      <c r="A126" s="116"/>
      <c r="B126" s="239" t="s">
        <v>287</v>
      </c>
      <c r="C126" s="118" t="s">
        <v>289</v>
      </c>
      <c r="D126" s="234"/>
      <c r="E126" s="247" t="n">
        <v>3203</v>
      </c>
      <c r="F126" s="247" t="n">
        <v>3267</v>
      </c>
      <c r="G126" s="247" t="n">
        <v>3188</v>
      </c>
      <c r="H126" s="247" t="n">
        <v>3255</v>
      </c>
      <c r="I126" s="247"/>
      <c r="J126" s="247"/>
      <c r="K126" s="236"/>
      <c r="L126" s="237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</row>
    <row r="127" s="122" customFormat="true" ht="18.5" hidden="false" customHeight="true" outlineLevel="0" collapsed="false">
      <c r="A127" s="116" t="s">
        <v>176</v>
      </c>
      <c r="B127" s="233" t="s">
        <v>290</v>
      </c>
      <c r="C127" s="248" t="s">
        <v>155</v>
      </c>
      <c r="D127" s="234"/>
      <c r="E127" s="249" t="n">
        <v>57.1</v>
      </c>
      <c r="F127" s="249" t="n">
        <v>56.1</v>
      </c>
      <c r="G127" s="249" t="n">
        <v>60.1</v>
      </c>
      <c r="H127" s="250" t="n">
        <v>64.2</v>
      </c>
      <c r="I127" s="250"/>
      <c r="J127" s="250"/>
      <c r="K127" s="236"/>
      <c r="L127" s="237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</row>
    <row r="128" s="122" customFormat="true" ht="18.5" hidden="false" customHeight="true" outlineLevel="0" collapsed="false">
      <c r="A128" s="116" t="s">
        <v>176</v>
      </c>
      <c r="B128" s="233" t="s">
        <v>291</v>
      </c>
      <c r="C128" s="248" t="s">
        <v>155</v>
      </c>
      <c r="D128" s="234"/>
      <c r="E128" s="251" t="n">
        <v>100</v>
      </c>
      <c r="F128" s="251" t="n">
        <v>100</v>
      </c>
      <c r="G128" s="251" t="n">
        <v>100</v>
      </c>
      <c r="H128" s="251" t="n">
        <v>100</v>
      </c>
      <c r="I128" s="251"/>
      <c r="J128" s="251"/>
      <c r="K128" s="236"/>
      <c r="L128" s="237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</row>
    <row r="129" s="122" customFormat="true" ht="18.5" hidden="false" customHeight="true" outlineLevel="0" collapsed="false">
      <c r="A129" s="116" t="s">
        <v>176</v>
      </c>
      <c r="B129" s="233" t="s">
        <v>292</v>
      </c>
      <c r="C129" s="248" t="s">
        <v>155</v>
      </c>
      <c r="D129" s="234"/>
      <c r="E129" s="252" t="n">
        <v>99.93</v>
      </c>
      <c r="F129" s="252" t="n">
        <v>99.35</v>
      </c>
      <c r="G129" s="252" t="n">
        <v>99.7</v>
      </c>
      <c r="H129" s="250" t="n">
        <v>99.5</v>
      </c>
      <c r="I129" s="250"/>
      <c r="J129" s="250"/>
      <c r="K129" s="236"/>
      <c r="L129" s="237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</row>
    <row r="130" s="122" customFormat="true" ht="18.5" hidden="false" customHeight="true" outlineLevel="0" collapsed="false">
      <c r="A130" s="116" t="s">
        <v>176</v>
      </c>
      <c r="B130" s="233" t="s">
        <v>293</v>
      </c>
      <c r="C130" s="248" t="s">
        <v>155</v>
      </c>
      <c r="D130" s="234"/>
      <c r="E130" s="252" t="n">
        <v>92.2</v>
      </c>
      <c r="F130" s="252" t="n">
        <v>89.2</v>
      </c>
      <c r="G130" s="252" t="n">
        <v>83.19</v>
      </c>
      <c r="H130" s="250" t="n">
        <v>86.8</v>
      </c>
      <c r="I130" s="250"/>
      <c r="J130" s="250"/>
      <c r="K130" s="236"/>
      <c r="L130" s="237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</row>
    <row r="131" s="122" customFormat="true" ht="18.5" hidden="false" customHeight="true" outlineLevel="0" collapsed="false">
      <c r="A131" s="116" t="s">
        <v>176</v>
      </c>
      <c r="B131" s="233" t="s">
        <v>294</v>
      </c>
      <c r="C131" s="248" t="s">
        <v>155</v>
      </c>
      <c r="D131" s="234"/>
      <c r="E131" s="252" t="n">
        <v>99.7</v>
      </c>
      <c r="F131" s="252" t="n">
        <v>99.8</v>
      </c>
      <c r="G131" s="252" t="n">
        <v>99.65</v>
      </c>
      <c r="H131" s="250"/>
      <c r="I131" s="250"/>
      <c r="J131" s="250"/>
      <c r="K131" s="236"/>
      <c r="L131" s="237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</row>
    <row r="132" s="122" customFormat="true" ht="18.5" hidden="false" customHeight="true" outlineLevel="0" collapsed="false">
      <c r="A132" s="116" t="s">
        <v>176</v>
      </c>
      <c r="B132" s="233" t="s">
        <v>295</v>
      </c>
      <c r="C132" s="248" t="s">
        <v>155</v>
      </c>
      <c r="D132" s="234"/>
      <c r="E132" s="253" t="n">
        <v>99.93</v>
      </c>
      <c r="F132" s="249" t="n">
        <v>99.93</v>
      </c>
      <c r="G132" s="249" t="n">
        <v>99.92</v>
      </c>
      <c r="H132" s="250" t="n">
        <v>99.86</v>
      </c>
      <c r="I132" s="250"/>
      <c r="J132" s="250"/>
      <c r="K132" s="236"/>
      <c r="L132" s="237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</row>
    <row r="133" s="122" customFormat="true" ht="18.5" hidden="false" customHeight="true" outlineLevel="0" collapsed="false">
      <c r="A133" s="116" t="s">
        <v>176</v>
      </c>
      <c r="B133" s="233" t="s">
        <v>296</v>
      </c>
      <c r="C133" s="248" t="s">
        <v>155</v>
      </c>
      <c r="D133" s="234"/>
      <c r="E133" s="252" t="n">
        <v>91.25</v>
      </c>
      <c r="F133" s="249" t="n">
        <v>96.7</v>
      </c>
      <c r="G133" s="249" t="n">
        <v>98.6</v>
      </c>
      <c r="H133" s="250"/>
      <c r="I133" s="250"/>
      <c r="J133" s="250"/>
      <c r="K133" s="236"/>
      <c r="L133" s="237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</row>
    <row r="134" s="122" customFormat="true" ht="36.5" hidden="false" customHeight="true" outlineLevel="0" collapsed="false">
      <c r="A134" s="116" t="s">
        <v>176</v>
      </c>
      <c r="B134" s="233" t="s">
        <v>297</v>
      </c>
      <c r="C134" s="248" t="s">
        <v>283</v>
      </c>
      <c r="D134" s="209" t="s">
        <v>298</v>
      </c>
      <c r="E134" s="254" t="s">
        <v>299</v>
      </c>
      <c r="F134" s="254" t="s">
        <v>299</v>
      </c>
      <c r="G134" s="254" t="s">
        <v>300</v>
      </c>
      <c r="H134" s="254" t="s">
        <v>301</v>
      </c>
      <c r="I134" s="254"/>
      <c r="J134" s="254"/>
      <c r="K134" s="236"/>
      <c r="L134" s="255" t="n">
        <f aca="false">48/51</f>
        <v>0.941176470588235</v>
      </c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</row>
    <row r="135" s="122" customFormat="true" ht="18.5" hidden="false" customHeight="true" outlineLevel="0" collapsed="false">
      <c r="A135" s="116"/>
      <c r="B135" s="233" t="s">
        <v>302</v>
      </c>
      <c r="C135" s="248" t="s">
        <v>283</v>
      </c>
      <c r="D135" s="209"/>
      <c r="E135" s="254" t="n">
        <v>4</v>
      </c>
      <c r="F135" s="254" t="n">
        <v>4</v>
      </c>
      <c r="G135" s="254" t="n">
        <v>4</v>
      </c>
      <c r="H135" s="254" t="n">
        <v>4</v>
      </c>
      <c r="I135" s="254"/>
      <c r="J135" s="254"/>
      <c r="K135" s="236"/>
      <c r="L135" s="237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</row>
    <row r="136" s="122" customFormat="true" ht="40.5" hidden="false" customHeight="true" outlineLevel="0" collapsed="false">
      <c r="A136" s="116" t="s">
        <v>176</v>
      </c>
      <c r="B136" s="233" t="s">
        <v>303</v>
      </c>
      <c r="C136" s="248" t="s">
        <v>283</v>
      </c>
      <c r="D136" s="209" t="s">
        <v>304</v>
      </c>
      <c r="E136" s="254" t="s">
        <v>305</v>
      </c>
      <c r="F136" s="254" t="s">
        <v>306</v>
      </c>
      <c r="G136" s="254" t="s">
        <v>306</v>
      </c>
      <c r="H136" s="254" t="s">
        <v>307</v>
      </c>
      <c r="I136" s="254"/>
      <c r="J136" s="254"/>
      <c r="K136" s="236"/>
      <c r="L136" s="256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</row>
    <row r="137" s="122" customFormat="true" ht="18.5" hidden="false" customHeight="true" outlineLevel="0" collapsed="false">
      <c r="A137" s="116" t="s">
        <v>176</v>
      </c>
      <c r="B137" s="233" t="s">
        <v>308</v>
      </c>
      <c r="C137" s="118" t="s">
        <v>189</v>
      </c>
      <c r="D137" s="234"/>
      <c r="E137" s="235"/>
      <c r="F137" s="235"/>
      <c r="G137" s="235"/>
      <c r="H137" s="235"/>
      <c r="I137" s="235"/>
      <c r="J137" s="235"/>
      <c r="K137" s="236"/>
      <c r="L137" s="237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</row>
    <row r="138" s="122" customFormat="true" ht="18.5" hidden="false" customHeight="true" outlineLevel="0" collapsed="false">
      <c r="A138" s="116"/>
      <c r="B138" s="239" t="s">
        <v>284</v>
      </c>
      <c r="C138" s="118" t="s">
        <v>189</v>
      </c>
      <c r="D138" s="234"/>
      <c r="E138" s="235" t="n">
        <v>321</v>
      </c>
      <c r="F138" s="235" t="n">
        <v>344</v>
      </c>
      <c r="G138" s="235" t="n">
        <v>333</v>
      </c>
      <c r="H138" s="254" t="n">
        <v>315</v>
      </c>
      <c r="I138" s="254"/>
      <c r="J138" s="254"/>
      <c r="K138" s="236"/>
      <c r="L138" s="237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</row>
    <row r="139" s="122" customFormat="true" ht="18.5" hidden="false" customHeight="true" outlineLevel="0" collapsed="false">
      <c r="A139" s="116"/>
      <c r="B139" s="239" t="s">
        <v>285</v>
      </c>
      <c r="C139" s="118" t="s">
        <v>189</v>
      </c>
      <c r="D139" s="234"/>
      <c r="E139" s="235" t="n">
        <v>453</v>
      </c>
      <c r="F139" s="235" t="n">
        <v>447</v>
      </c>
      <c r="G139" s="235" t="n">
        <v>448</v>
      </c>
      <c r="H139" s="254" t="n">
        <v>426</v>
      </c>
      <c r="I139" s="254"/>
      <c r="J139" s="254"/>
      <c r="K139" s="236"/>
      <c r="L139" s="237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</row>
    <row r="140" s="122" customFormat="true" ht="18.5" hidden="false" customHeight="true" outlineLevel="0" collapsed="false">
      <c r="A140" s="116"/>
      <c r="B140" s="239" t="s">
        <v>309</v>
      </c>
      <c r="C140" s="118" t="s">
        <v>189</v>
      </c>
      <c r="D140" s="234"/>
      <c r="E140" s="235" t="n">
        <v>329</v>
      </c>
      <c r="F140" s="235" t="n">
        <v>318</v>
      </c>
      <c r="G140" s="235" t="n">
        <v>319</v>
      </c>
      <c r="H140" s="254" t="n">
        <v>313</v>
      </c>
      <c r="I140" s="254"/>
      <c r="J140" s="254"/>
      <c r="K140" s="236"/>
      <c r="L140" s="237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</row>
    <row r="141" s="122" customFormat="true" ht="18.5" hidden="false" customHeight="true" outlineLevel="0" collapsed="false">
      <c r="A141" s="116"/>
      <c r="B141" s="239" t="s">
        <v>310</v>
      </c>
      <c r="C141" s="118" t="s">
        <v>189</v>
      </c>
      <c r="D141" s="234"/>
      <c r="E141" s="235" t="n">
        <v>110</v>
      </c>
      <c r="F141" s="235" t="n">
        <v>108</v>
      </c>
      <c r="G141" s="235" t="n">
        <v>108</v>
      </c>
      <c r="H141" s="254" t="n">
        <v>108</v>
      </c>
      <c r="I141" s="254"/>
      <c r="J141" s="254"/>
      <c r="K141" s="236"/>
      <c r="L141" s="237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</row>
    <row r="142" s="122" customFormat="true" ht="18.5" hidden="false" customHeight="true" outlineLevel="0" collapsed="false">
      <c r="A142" s="116" t="s">
        <v>176</v>
      </c>
      <c r="B142" s="233" t="s">
        <v>311</v>
      </c>
      <c r="C142" s="118" t="s">
        <v>155</v>
      </c>
      <c r="D142" s="234"/>
      <c r="E142" s="252" t="n">
        <v>70</v>
      </c>
      <c r="F142" s="252" t="n">
        <v>73</v>
      </c>
      <c r="G142" s="252" t="n">
        <v>75.1</v>
      </c>
      <c r="H142" s="250" t="n">
        <v>78.07</v>
      </c>
      <c r="I142" s="250"/>
      <c r="J142" s="250"/>
      <c r="K142" s="236"/>
      <c r="L142" s="237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</row>
    <row r="143" s="122" customFormat="true" ht="18.5" hidden="false" customHeight="true" outlineLevel="0" collapsed="false">
      <c r="A143" s="116" t="s">
        <v>176</v>
      </c>
      <c r="B143" s="233" t="s">
        <v>312</v>
      </c>
      <c r="C143" s="248" t="s">
        <v>155</v>
      </c>
      <c r="D143" s="234"/>
      <c r="E143" s="254" t="n">
        <v>98.43</v>
      </c>
      <c r="F143" s="254" t="n">
        <v>98.9</v>
      </c>
      <c r="G143" s="254" t="n">
        <v>99.2</v>
      </c>
      <c r="H143" s="254" t="n">
        <v>99.2</v>
      </c>
      <c r="I143" s="254"/>
      <c r="J143" s="254"/>
      <c r="K143" s="236"/>
      <c r="L143" s="237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</row>
    <row r="144" s="122" customFormat="true" ht="18.5" hidden="false" customHeight="true" outlineLevel="0" collapsed="false">
      <c r="A144" s="116" t="s">
        <v>176</v>
      </c>
      <c r="B144" s="233" t="s">
        <v>313</v>
      </c>
      <c r="C144" s="248" t="s">
        <v>155</v>
      </c>
      <c r="D144" s="234"/>
      <c r="E144" s="254" t="s">
        <v>314</v>
      </c>
      <c r="F144" s="254" t="s">
        <v>315</v>
      </c>
      <c r="G144" s="254" t="s">
        <v>315</v>
      </c>
      <c r="H144" s="254" t="s">
        <v>315</v>
      </c>
      <c r="I144" s="254"/>
      <c r="J144" s="254"/>
      <c r="K144" s="236"/>
      <c r="L144" s="237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</row>
    <row r="145" s="122" customFormat="true" ht="18.5" hidden="false" customHeight="true" outlineLevel="0" collapsed="false">
      <c r="A145" s="116" t="s">
        <v>176</v>
      </c>
      <c r="B145" s="233" t="s">
        <v>316</v>
      </c>
      <c r="C145" s="118" t="s">
        <v>317</v>
      </c>
      <c r="D145" s="234"/>
      <c r="E145" s="235" t="n">
        <v>14</v>
      </c>
      <c r="F145" s="235" t="n">
        <v>13</v>
      </c>
      <c r="G145" s="235" t="n">
        <v>13</v>
      </c>
      <c r="H145" s="254" t="n">
        <v>13</v>
      </c>
      <c r="I145" s="254"/>
      <c r="J145" s="254"/>
      <c r="K145" s="236"/>
      <c r="L145" s="237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0"/>
      <c r="DG145" s="100"/>
      <c r="DH145" s="100"/>
      <c r="DI145" s="100"/>
      <c r="DJ145" s="100"/>
      <c r="DK145" s="100"/>
      <c r="DL145" s="100"/>
      <c r="DM145" s="100"/>
      <c r="DN145" s="100"/>
      <c r="DO145" s="100"/>
    </row>
    <row r="146" s="122" customFormat="true" ht="18.5" hidden="false" customHeight="true" outlineLevel="0" collapsed="false">
      <c r="A146" s="116" t="n">
        <v>2</v>
      </c>
      <c r="B146" s="123" t="s">
        <v>318</v>
      </c>
      <c r="C146" s="118"/>
      <c r="D146" s="234"/>
      <c r="E146" s="236"/>
      <c r="F146" s="236"/>
      <c r="G146" s="236"/>
      <c r="H146" s="236"/>
      <c r="I146" s="236"/>
      <c r="J146" s="236"/>
      <c r="K146" s="236"/>
      <c r="L146" s="237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</row>
    <row r="147" s="122" customFormat="true" ht="26.25" hidden="false" customHeight="true" outlineLevel="0" collapsed="false">
      <c r="A147" s="116" t="s">
        <v>176</v>
      </c>
      <c r="B147" s="233" t="s">
        <v>319</v>
      </c>
      <c r="C147" s="118" t="s">
        <v>189</v>
      </c>
      <c r="D147" s="209" t="s">
        <v>320</v>
      </c>
      <c r="E147" s="236" t="n">
        <v>105211</v>
      </c>
      <c r="F147" s="245" t="n">
        <v>106753</v>
      </c>
      <c r="G147" s="245" t="n">
        <v>107429</v>
      </c>
      <c r="H147" s="257" t="n">
        <v>107416</v>
      </c>
      <c r="I147" s="257" t="n">
        <v>108066</v>
      </c>
      <c r="J147" s="257" t="n">
        <v>109300</v>
      </c>
      <c r="K147" s="236"/>
      <c r="L147" s="258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  <c r="DF147" s="100"/>
      <c r="DG147" s="100"/>
      <c r="DH147" s="100"/>
      <c r="DI147" s="100"/>
      <c r="DJ147" s="100"/>
      <c r="DK147" s="100"/>
      <c r="DL147" s="100"/>
      <c r="DM147" s="100"/>
      <c r="DN147" s="100"/>
      <c r="DO147" s="100"/>
    </row>
    <row r="148" s="122" customFormat="true" ht="18.5" hidden="false" customHeight="true" outlineLevel="0" collapsed="false">
      <c r="A148" s="116"/>
      <c r="B148" s="239" t="s">
        <v>321</v>
      </c>
      <c r="C148" s="118" t="s">
        <v>189</v>
      </c>
      <c r="D148" s="234"/>
      <c r="E148" s="236" t="n">
        <v>64281</v>
      </c>
      <c r="F148" s="245" t="n">
        <v>65382</v>
      </c>
      <c r="G148" s="245" t="n">
        <v>65812</v>
      </c>
      <c r="H148" s="245" t="n">
        <v>66182.6286012157</v>
      </c>
      <c r="I148" s="245"/>
      <c r="J148" s="245"/>
      <c r="K148" s="236"/>
      <c r="L148" s="237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  <c r="DN148" s="100"/>
      <c r="DO148" s="100"/>
    </row>
    <row r="149" s="122" customFormat="true" ht="18.5" hidden="false" customHeight="true" outlineLevel="0" collapsed="false">
      <c r="A149" s="116"/>
      <c r="B149" s="239" t="s">
        <v>322</v>
      </c>
      <c r="C149" s="118" t="s">
        <v>189</v>
      </c>
      <c r="D149" s="234"/>
      <c r="E149" s="236" t="n">
        <f aca="false">E147-E148</f>
        <v>40930</v>
      </c>
      <c r="F149" s="245" t="n">
        <f aca="false">F147-F148</f>
        <v>41371</v>
      </c>
      <c r="G149" s="245" t="n">
        <f aca="false">G147-G148</f>
        <v>41617</v>
      </c>
      <c r="H149" s="245" t="n">
        <f aca="false">H147-H148</f>
        <v>41233.3713987843</v>
      </c>
      <c r="I149" s="245"/>
      <c r="J149" s="245"/>
      <c r="K149" s="236"/>
      <c r="L149" s="237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  <c r="DN149" s="100"/>
      <c r="DO149" s="100"/>
    </row>
    <row r="150" s="122" customFormat="true" ht="18.5" hidden="false" customHeight="true" outlineLevel="0" collapsed="false">
      <c r="A150" s="116"/>
      <c r="B150" s="259" t="s">
        <v>323</v>
      </c>
      <c r="C150" s="118" t="s">
        <v>155</v>
      </c>
      <c r="D150" s="260"/>
      <c r="E150" s="235"/>
      <c r="F150" s="261" t="n">
        <f aca="false">F147/E147%-100</f>
        <v>1.46562621779093</v>
      </c>
      <c r="G150" s="261" t="n">
        <f aca="false">G147/F147%-100</f>
        <v>0.633237473419953</v>
      </c>
      <c r="H150" s="261" t="n">
        <f aca="false">H147/G147%-100</f>
        <v>-0.0121010155544496</v>
      </c>
      <c r="I150" s="261"/>
      <c r="J150" s="261"/>
      <c r="K150" s="236"/>
      <c r="L150" s="237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  <c r="DF150" s="100"/>
      <c r="DG150" s="100"/>
      <c r="DH150" s="100"/>
      <c r="DI150" s="100"/>
      <c r="DJ150" s="100"/>
      <c r="DK150" s="100"/>
      <c r="DL150" s="100"/>
      <c r="DM150" s="100"/>
      <c r="DN150" s="100"/>
      <c r="DO150" s="100"/>
    </row>
    <row r="151" s="122" customFormat="true" ht="18.5" hidden="false" customHeight="true" outlineLevel="0" collapsed="false">
      <c r="A151" s="116" t="s">
        <v>176</v>
      </c>
      <c r="B151" s="233" t="s">
        <v>324</v>
      </c>
      <c r="C151" s="248" t="s">
        <v>325</v>
      </c>
      <c r="D151" s="262"/>
      <c r="E151" s="263" t="n">
        <f aca="false">1934/E147*1000</f>
        <v>18.3821083346798</v>
      </c>
      <c r="F151" s="264" t="n">
        <f aca="false">1701/F147*1000</f>
        <v>15.9339784362032</v>
      </c>
      <c r="G151" s="264" t="n">
        <f aca="false">1721/G147*1000</f>
        <v>16.0198828994033</v>
      </c>
      <c r="H151" s="264" t="n">
        <f aca="false">1700/H147*1000</f>
        <v>15.8263201012884</v>
      </c>
      <c r="I151" s="264"/>
      <c r="J151" s="264"/>
      <c r="K151" s="236"/>
      <c r="L151" s="265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  <c r="DF151" s="100"/>
      <c r="DG151" s="100"/>
      <c r="DH151" s="100"/>
      <c r="DI151" s="100"/>
      <c r="DJ151" s="100"/>
      <c r="DK151" s="100"/>
      <c r="DL151" s="100"/>
      <c r="DM151" s="100"/>
      <c r="DN151" s="100"/>
      <c r="DO151" s="100"/>
    </row>
    <row r="152" s="122" customFormat="true" ht="18.5" hidden="false" customHeight="true" outlineLevel="0" collapsed="false">
      <c r="A152" s="116" t="s">
        <v>176</v>
      </c>
      <c r="B152" s="233" t="s">
        <v>326</v>
      </c>
      <c r="C152" s="118" t="s">
        <v>155</v>
      </c>
      <c r="D152" s="262"/>
      <c r="E152" s="251"/>
      <c r="F152" s="252"/>
      <c r="G152" s="252" t="n">
        <v>6.28</v>
      </c>
      <c r="H152" s="252" t="n">
        <v>6.23</v>
      </c>
      <c r="I152" s="252"/>
      <c r="J152" s="252"/>
      <c r="K152" s="236"/>
      <c r="L152" s="265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  <c r="DF152" s="100"/>
      <c r="DG152" s="100"/>
      <c r="DH152" s="100"/>
      <c r="DI152" s="100"/>
      <c r="DJ152" s="100"/>
      <c r="DK152" s="100"/>
      <c r="DL152" s="100"/>
      <c r="DM152" s="100"/>
      <c r="DN152" s="100"/>
      <c r="DO152" s="100"/>
    </row>
    <row r="153" s="122" customFormat="true" ht="18.5" hidden="false" customHeight="true" outlineLevel="0" collapsed="false">
      <c r="A153" s="116" t="s">
        <v>176</v>
      </c>
      <c r="B153" s="233" t="s">
        <v>327</v>
      </c>
      <c r="C153" s="118" t="s">
        <v>155</v>
      </c>
      <c r="D153" s="234"/>
      <c r="E153" s="236"/>
      <c r="F153" s="252"/>
      <c r="G153" s="252"/>
      <c r="H153" s="236"/>
      <c r="I153" s="236"/>
      <c r="J153" s="236"/>
      <c r="K153" s="236"/>
      <c r="L153" s="237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DG153" s="100"/>
      <c r="DH153" s="100"/>
      <c r="DI153" s="100"/>
      <c r="DJ153" s="100"/>
      <c r="DK153" s="100"/>
      <c r="DL153" s="100"/>
      <c r="DM153" s="100"/>
      <c r="DN153" s="100"/>
      <c r="DO153" s="100"/>
    </row>
    <row r="154" s="122" customFormat="true" ht="18.5" hidden="false" customHeight="true" outlineLevel="0" collapsed="false">
      <c r="A154" s="116" t="s">
        <v>176</v>
      </c>
      <c r="B154" s="233" t="s">
        <v>328</v>
      </c>
      <c r="C154" s="118" t="s">
        <v>189</v>
      </c>
      <c r="D154" s="234"/>
      <c r="E154" s="236" t="n">
        <v>56426</v>
      </c>
      <c r="F154" s="236" t="n">
        <v>55926</v>
      </c>
      <c r="G154" s="236" t="n">
        <v>58206</v>
      </c>
      <c r="H154" s="236"/>
      <c r="I154" s="236"/>
      <c r="J154" s="236"/>
      <c r="K154" s="236"/>
      <c r="L154" s="237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  <c r="DN154" s="100"/>
      <c r="DO154" s="100"/>
    </row>
    <row r="155" s="122" customFormat="true" ht="18.5" hidden="false" customHeight="true" outlineLevel="0" collapsed="false">
      <c r="A155" s="116" t="s">
        <v>176</v>
      </c>
      <c r="B155" s="233" t="s">
        <v>329</v>
      </c>
      <c r="C155" s="118" t="s">
        <v>155</v>
      </c>
      <c r="D155" s="234"/>
      <c r="E155" s="252" t="n">
        <v>53.7</v>
      </c>
      <c r="F155" s="252" t="n">
        <v>52.9</v>
      </c>
      <c r="G155" s="252" t="n">
        <v>54.7</v>
      </c>
      <c r="H155" s="252"/>
      <c r="I155" s="252"/>
      <c r="J155" s="252"/>
      <c r="K155" s="252"/>
      <c r="L155" s="237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  <c r="DJ155" s="100"/>
      <c r="DK155" s="100"/>
      <c r="DL155" s="100"/>
      <c r="DM155" s="100"/>
      <c r="DN155" s="100"/>
      <c r="DO155" s="100"/>
    </row>
    <row r="156" s="122" customFormat="true" ht="18.5" hidden="false" customHeight="true" outlineLevel="0" collapsed="false">
      <c r="A156" s="116" t="s">
        <v>176</v>
      </c>
      <c r="B156" s="233" t="s">
        <v>330</v>
      </c>
      <c r="C156" s="118" t="s">
        <v>189</v>
      </c>
      <c r="D156" s="234" t="s">
        <v>331</v>
      </c>
      <c r="E156" s="236" t="n">
        <v>3550</v>
      </c>
      <c r="F156" s="236" t="n">
        <v>3586</v>
      </c>
      <c r="G156" s="236" t="n">
        <v>3630</v>
      </c>
      <c r="H156" s="236" t="n">
        <v>1845</v>
      </c>
      <c r="I156" s="236"/>
      <c r="J156" s="236"/>
      <c r="K156" s="236"/>
      <c r="L156" s="237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</row>
    <row r="157" s="122" customFormat="true" ht="18.5" hidden="false" customHeight="true" outlineLevel="0" collapsed="false">
      <c r="A157" s="116" t="s">
        <v>176</v>
      </c>
      <c r="B157" s="233" t="s">
        <v>68</v>
      </c>
      <c r="C157" s="118" t="s">
        <v>155</v>
      </c>
      <c r="D157" s="266" t="s">
        <v>69</v>
      </c>
      <c r="E157" s="251" t="n">
        <v>58</v>
      </c>
      <c r="F157" s="236" t="n">
        <v>62</v>
      </c>
      <c r="G157" s="252" t="n">
        <v>65.8</v>
      </c>
      <c r="H157" s="236"/>
      <c r="I157" s="236"/>
      <c r="J157" s="236"/>
      <c r="K157" s="267"/>
      <c r="L157" s="237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  <c r="DF157" s="100"/>
      <c r="DG157" s="100"/>
      <c r="DH157" s="100"/>
      <c r="DI157" s="100"/>
      <c r="DJ157" s="100"/>
      <c r="DK157" s="100"/>
      <c r="DL157" s="100"/>
      <c r="DM157" s="100"/>
      <c r="DN157" s="100"/>
      <c r="DO157" s="100"/>
    </row>
    <row r="158" s="122" customFormat="true" ht="31.5" hidden="false" customHeight="true" outlineLevel="0" collapsed="false">
      <c r="A158" s="116" t="s">
        <v>176</v>
      </c>
      <c r="B158" s="233" t="s">
        <v>332</v>
      </c>
      <c r="C158" s="118" t="s">
        <v>155</v>
      </c>
      <c r="D158" s="262" t="s">
        <v>333</v>
      </c>
      <c r="E158" s="249" t="n">
        <v>2.63</v>
      </c>
      <c r="F158" s="252" t="n">
        <v>1.37</v>
      </c>
      <c r="G158" s="252" t="n">
        <v>0.89</v>
      </c>
      <c r="H158" s="252" t="n">
        <v>0.78</v>
      </c>
      <c r="I158" s="252"/>
      <c r="J158" s="252"/>
      <c r="K158" s="267"/>
      <c r="L158" s="237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I158" s="100"/>
      <c r="DJ158" s="100"/>
      <c r="DK158" s="100"/>
      <c r="DL158" s="100"/>
      <c r="DM158" s="100"/>
      <c r="DN158" s="100"/>
      <c r="DO158" s="100"/>
    </row>
    <row r="159" s="122" customFormat="true" ht="18.5" hidden="false" customHeight="true" outlineLevel="0" collapsed="false">
      <c r="A159" s="116" t="s">
        <v>176</v>
      </c>
      <c r="B159" s="233" t="s">
        <v>334</v>
      </c>
      <c r="C159" s="118" t="s">
        <v>335</v>
      </c>
      <c r="D159" s="262"/>
      <c r="E159" s="251" t="n">
        <v>557</v>
      </c>
      <c r="F159" s="251" t="n">
        <v>551</v>
      </c>
      <c r="G159" s="251" t="n">
        <v>538</v>
      </c>
      <c r="H159" s="251" t="n">
        <v>551</v>
      </c>
      <c r="I159" s="251"/>
      <c r="J159" s="251"/>
      <c r="K159" s="267"/>
      <c r="L159" s="237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  <c r="DN159" s="100"/>
      <c r="DO159" s="100"/>
    </row>
    <row r="160" s="122" customFormat="true" ht="18.5" hidden="false" customHeight="true" outlineLevel="0" collapsed="false">
      <c r="A160" s="116" t="s">
        <v>176</v>
      </c>
      <c r="B160" s="233" t="s">
        <v>336</v>
      </c>
      <c r="C160" s="118" t="s">
        <v>337</v>
      </c>
      <c r="D160" s="234"/>
      <c r="E160" s="236" t="n">
        <v>2631</v>
      </c>
      <c r="F160" s="236" t="n">
        <v>2947</v>
      </c>
      <c r="G160" s="236" t="n">
        <v>3135</v>
      </c>
      <c r="H160" s="236" t="n">
        <v>3150</v>
      </c>
      <c r="I160" s="236"/>
      <c r="J160" s="236"/>
      <c r="K160" s="267"/>
      <c r="L160" s="237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</row>
    <row r="161" s="122" customFormat="true" ht="18.5" hidden="false" customHeight="true" outlineLevel="0" collapsed="false">
      <c r="A161" s="116" t="s">
        <v>176</v>
      </c>
      <c r="B161" s="233" t="s">
        <v>338</v>
      </c>
      <c r="C161" s="118" t="s">
        <v>339</v>
      </c>
      <c r="D161" s="234"/>
      <c r="E161" s="236" t="n">
        <v>499</v>
      </c>
      <c r="F161" s="236" t="n">
        <v>627</v>
      </c>
      <c r="G161" s="236" t="n">
        <v>684</v>
      </c>
      <c r="H161" s="236" t="n">
        <v>218</v>
      </c>
      <c r="I161" s="236"/>
      <c r="J161" s="236"/>
      <c r="K161" s="236"/>
      <c r="L161" s="237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  <c r="DN161" s="100"/>
      <c r="DO161" s="100"/>
    </row>
    <row r="162" s="122" customFormat="true" ht="18.5" hidden="false" customHeight="true" outlineLevel="0" collapsed="false">
      <c r="A162" s="116" t="s">
        <v>176</v>
      </c>
      <c r="B162" s="233" t="s">
        <v>340</v>
      </c>
      <c r="C162" s="118" t="s">
        <v>339</v>
      </c>
      <c r="D162" s="234"/>
      <c r="E162" s="236" t="n">
        <v>11360</v>
      </c>
      <c r="F162" s="236" t="n">
        <v>11258</v>
      </c>
      <c r="G162" s="236" t="n">
        <v>11224</v>
      </c>
      <c r="H162" s="236" t="n">
        <v>11350</v>
      </c>
      <c r="I162" s="236"/>
      <c r="J162" s="236"/>
      <c r="K162" s="267"/>
      <c r="L162" s="237"/>
      <c r="M162" s="100"/>
      <c r="N162" s="100"/>
      <c r="O162" s="100"/>
    </row>
    <row r="163" s="122" customFormat="true" ht="18.5" hidden="false" customHeight="true" outlineLevel="0" collapsed="false">
      <c r="A163" s="116" t="s">
        <v>176</v>
      </c>
      <c r="B163" s="233" t="s">
        <v>341</v>
      </c>
      <c r="C163" s="118" t="s">
        <v>155</v>
      </c>
      <c r="D163" s="262"/>
      <c r="E163" s="249" t="n">
        <v>7.01</v>
      </c>
      <c r="F163" s="252" t="n">
        <v>6.37</v>
      </c>
      <c r="G163" s="252" t="n">
        <v>5.23</v>
      </c>
      <c r="H163" s="268" t="n">
        <v>5</v>
      </c>
      <c r="I163" s="268"/>
      <c r="J163" s="268"/>
      <c r="K163" s="236"/>
      <c r="L163" s="237"/>
      <c r="M163" s="100"/>
      <c r="N163" s="100"/>
      <c r="O163" s="100"/>
    </row>
    <row r="164" s="122" customFormat="true" ht="18.5" hidden="false" customHeight="true" outlineLevel="0" collapsed="false">
      <c r="A164" s="116"/>
      <c r="B164" s="233" t="s">
        <v>342</v>
      </c>
      <c r="C164" s="118" t="s">
        <v>155</v>
      </c>
      <c r="D164" s="262"/>
      <c r="E164" s="251" t="n">
        <v>98</v>
      </c>
      <c r="F164" s="236" t="n">
        <v>98</v>
      </c>
      <c r="G164" s="268" t="n">
        <v>99.6</v>
      </c>
      <c r="H164" s="268" t="n">
        <v>99.6</v>
      </c>
      <c r="I164" s="268"/>
      <c r="J164" s="268"/>
      <c r="K164" s="236"/>
      <c r="L164" s="237"/>
      <c r="M164" s="100"/>
      <c r="N164" s="100"/>
      <c r="O164" s="100"/>
    </row>
    <row r="165" s="122" customFormat="true" ht="18.5" hidden="false" customHeight="true" outlineLevel="0" collapsed="false">
      <c r="A165" s="116" t="n">
        <v>3</v>
      </c>
      <c r="B165" s="269" t="s">
        <v>343</v>
      </c>
      <c r="C165" s="270"/>
      <c r="D165" s="234"/>
      <c r="E165" s="236"/>
      <c r="F165" s="236"/>
      <c r="G165" s="236"/>
      <c r="H165" s="236"/>
      <c r="I165" s="236"/>
      <c r="J165" s="236"/>
      <c r="K165" s="236"/>
      <c r="L165" s="237"/>
      <c r="M165" s="100"/>
      <c r="N165" s="100"/>
      <c r="O165" s="100"/>
    </row>
    <row r="166" s="122" customFormat="true" ht="18.5" hidden="false" customHeight="true" outlineLevel="0" collapsed="false">
      <c r="A166" s="116" t="s">
        <v>176</v>
      </c>
      <c r="B166" s="233" t="s">
        <v>344</v>
      </c>
      <c r="C166" s="118" t="s">
        <v>155</v>
      </c>
      <c r="D166" s="234" t="n">
        <v>95</v>
      </c>
      <c r="E166" s="268" t="n">
        <v>61.1</v>
      </c>
      <c r="F166" s="268" t="n">
        <v>75.8</v>
      </c>
      <c r="G166" s="268" t="n">
        <v>87.5</v>
      </c>
      <c r="H166" s="236" t="n">
        <v>91</v>
      </c>
      <c r="I166" s="236"/>
      <c r="J166" s="236"/>
      <c r="K166" s="236"/>
      <c r="L166" s="271" t="s">
        <v>345</v>
      </c>
      <c r="M166" s="100"/>
      <c r="N166" s="100"/>
      <c r="O166" s="100"/>
    </row>
    <row r="167" s="122" customFormat="true" ht="18.5" hidden="false" customHeight="true" outlineLevel="0" collapsed="false">
      <c r="A167" s="116" t="s">
        <v>176</v>
      </c>
      <c r="B167" s="233" t="s">
        <v>346</v>
      </c>
      <c r="C167" s="118" t="s">
        <v>155</v>
      </c>
      <c r="D167" s="234"/>
      <c r="E167" s="236" t="n">
        <v>100</v>
      </c>
      <c r="F167" s="236" t="n">
        <v>100</v>
      </c>
      <c r="G167" s="236" t="n">
        <v>100</v>
      </c>
      <c r="H167" s="236" t="n">
        <v>100</v>
      </c>
      <c r="I167" s="236"/>
      <c r="J167" s="236"/>
      <c r="K167" s="252"/>
      <c r="L167" s="237"/>
      <c r="M167" s="100"/>
      <c r="N167" s="100"/>
      <c r="O167" s="100"/>
    </row>
    <row r="168" s="122" customFormat="true" ht="18.5" hidden="false" customHeight="true" outlineLevel="0" collapsed="false">
      <c r="A168" s="116" t="s">
        <v>176</v>
      </c>
      <c r="B168" s="233" t="s">
        <v>347</v>
      </c>
      <c r="C168" s="118" t="s">
        <v>348</v>
      </c>
      <c r="D168" s="272"/>
      <c r="E168" s="236" t="n">
        <v>106382</v>
      </c>
      <c r="F168" s="236" t="n">
        <v>114101</v>
      </c>
      <c r="G168" s="236" t="n">
        <v>116043</v>
      </c>
      <c r="H168" s="236" t="n">
        <v>150811</v>
      </c>
      <c r="I168" s="236"/>
      <c r="J168" s="236"/>
      <c r="K168" s="236"/>
      <c r="L168" s="246"/>
      <c r="M168" s="100"/>
      <c r="N168" s="100"/>
      <c r="O168" s="100"/>
    </row>
    <row r="169" s="122" customFormat="true" ht="18.5" hidden="false" customHeight="true" outlineLevel="0" collapsed="false">
      <c r="A169" s="116"/>
      <c r="B169" s="239" t="s">
        <v>349</v>
      </c>
      <c r="C169" s="118" t="s">
        <v>348</v>
      </c>
      <c r="D169" s="272"/>
      <c r="E169" s="236" t="n">
        <v>61702</v>
      </c>
      <c r="F169" s="236" t="n">
        <v>60530</v>
      </c>
      <c r="G169" s="236" t="n">
        <v>68620</v>
      </c>
      <c r="H169" s="236" t="n">
        <v>89878</v>
      </c>
      <c r="I169" s="236"/>
      <c r="J169" s="236"/>
      <c r="K169" s="236"/>
      <c r="L169" s="246"/>
      <c r="M169" s="100"/>
      <c r="N169" s="100"/>
      <c r="O169" s="100"/>
    </row>
    <row r="170" s="122" customFormat="true" ht="18.5" hidden="false" customHeight="true" outlineLevel="0" collapsed="false">
      <c r="A170" s="116"/>
      <c r="B170" s="239" t="s">
        <v>350</v>
      </c>
      <c r="C170" s="118" t="s">
        <v>348</v>
      </c>
      <c r="D170" s="272"/>
      <c r="E170" s="236" t="n">
        <v>29336</v>
      </c>
      <c r="F170" s="236" t="n">
        <v>25316</v>
      </c>
      <c r="G170" s="236" t="n">
        <v>24444</v>
      </c>
      <c r="H170" s="236" t="n">
        <v>30082</v>
      </c>
      <c r="I170" s="236"/>
      <c r="J170" s="236"/>
      <c r="K170" s="236"/>
      <c r="L170" s="237"/>
      <c r="M170" s="100"/>
      <c r="N170" s="100"/>
      <c r="O170" s="100"/>
    </row>
    <row r="171" s="122" customFormat="true" ht="18.5" hidden="false" customHeight="true" outlineLevel="0" collapsed="false">
      <c r="A171" s="116" t="s">
        <v>176</v>
      </c>
      <c r="B171" s="233" t="s">
        <v>351</v>
      </c>
      <c r="C171" s="118" t="s">
        <v>348</v>
      </c>
      <c r="D171" s="272"/>
      <c r="E171" s="236" t="n">
        <v>13297</v>
      </c>
      <c r="F171" s="236" t="n">
        <v>12658</v>
      </c>
      <c r="G171" s="236" t="n">
        <v>9227</v>
      </c>
      <c r="H171" s="236" t="n">
        <v>14486</v>
      </c>
      <c r="I171" s="236"/>
      <c r="J171" s="236"/>
      <c r="K171" s="236"/>
      <c r="L171" s="237"/>
      <c r="M171" s="100"/>
      <c r="N171" s="100"/>
      <c r="O171" s="100"/>
    </row>
    <row r="172" s="122" customFormat="true" ht="18.5" hidden="false" customHeight="true" outlineLevel="0" collapsed="false">
      <c r="A172" s="116" t="s">
        <v>176</v>
      </c>
      <c r="B172" s="273" t="s">
        <v>352</v>
      </c>
      <c r="C172" s="118" t="s">
        <v>353</v>
      </c>
      <c r="D172" s="272"/>
      <c r="E172" s="268" t="n">
        <v>19.2</v>
      </c>
      <c r="F172" s="268" t="n">
        <v>19</v>
      </c>
      <c r="G172" s="268" t="n">
        <v>23.6</v>
      </c>
      <c r="H172" s="268" t="n">
        <v>23.6</v>
      </c>
      <c r="I172" s="268"/>
      <c r="J172" s="268"/>
      <c r="K172" s="236"/>
      <c r="L172" s="237"/>
      <c r="M172" s="100"/>
      <c r="N172" s="100"/>
      <c r="O172" s="100"/>
    </row>
    <row r="173" s="122" customFormat="true" ht="18.5" hidden="false" customHeight="true" outlineLevel="0" collapsed="false">
      <c r="A173" s="116" t="s">
        <v>176</v>
      </c>
      <c r="B173" s="273" t="s">
        <v>354</v>
      </c>
      <c r="C173" s="118" t="s">
        <v>155</v>
      </c>
      <c r="D173" s="262"/>
      <c r="E173" s="268" t="n">
        <v>94.1</v>
      </c>
      <c r="F173" s="268" t="n">
        <v>100</v>
      </c>
      <c r="G173" s="268" t="n">
        <v>100</v>
      </c>
      <c r="H173" s="252" t="n">
        <v>94.1</v>
      </c>
      <c r="I173" s="252"/>
      <c r="J173" s="252"/>
      <c r="K173" s="236"/>
      <c r="L173" s="255"/>
      <c r="M173" s="100"/>
      <c r="N173" s="100"/>
      <c r="O173" s="100"/>
    </row>
    <row r="174" s="122" customFormat="true" ht="18.5" hidden="false" customHeight="true" outlineLevel="0" collapsed="false">
      <c r="A174" s="116" t="s">
        <v>176</v>
      </c>
      <c r="B174" s="233" t="s">
        <v>355</v>
      </c>
      <c r="C174" s="118" t="s">
        <v>356</v>
      </c>
      <c r="D174" s="272" t="s">
        <v>357</v>
      </c>
      <c r="E174" s="268" t="n">
        <v>8.3</v>
      </c>
      <c r="F174" s="252" t="n">
        <v>9.28</v>
      </c>
      <c r="G174" s="268" t="n">
        <v>9.6</v>
      </c>
      <c r="H174" s="268" t="n">
        <v>9.4</v>
      </c>
      <c r="I174" s="268"/>
      <c r="J174" s="268"/>
      <c r="K174" s="236"/>
      <c r="L174" s="274"/>
      <c r="M174" s="100"/>
      <c r="N174" s="100"/>
      <c r="O174" s="100"/>
    </row>
    <row r="175" s="122" customFormat="true" ht="18.5" hidden="false" customHeight="true" outlineLevel="0" collapsed="false">
      <c r="A175" s="116"/>
      <c r="B175" s="233" t="s">
        <v>358</v>
      </c>
      <c r="C175" s="118" t="s">
        <v>155</v>
      </c>
      <c r="D175" s="234" t="n">
        <v>100</v>
      </c>
      <c r="E175" s="236" t="n">
        <v>100</v>
      </c>
      <c r="F175" s="236" t="n">
        <v>100</v>
      </c>
      <c r="G175" s="236" t="n">
        <v>100</v>
      </c>
      <c r="H175" s="236" t="n">
        <v>100</v>
      </c>
      <c r="I175" s="236"/>
      <c r="J175" s="236"/>
      <c r="K175" s="268"/>
      <c r="L175" s="237"/>
      <c r="M175" s="100"/>
      <c r="N175" s="100"/>
      <c r="O175" s="100"/>
    </row>
    <row r="176" s="122" customFormat="true" ht="18.5" hidden="false" customHeight="true" outlineLevel="0" collapsed="false">
      <c r="A176" s="116" t="n">
        <v>4</v>
      </c>
      <c r="B176" s="123" t="s">
        <v>359</v>
      </c>
      <c r="C176" s="275"/>
      <c r="D176" s="276"/>
      <c r="E176" s="236"/>
      <c r="F176" s="236"/>
      <c r="G176" s="236"/>
      <c r="H176" s="236"/>
      <c r="I176" s="236"/>
      <c r="J176" s="236"/>
      <c r="K176" s="236"/>
      <c r="L176" s="237"/>
      <c r="M176" s="100"/>
      <c r="N176" s="100"/>
      <c r="O176" s="100"/>
    </row>
    <row r="177" s="122" customFormat="true" ht="27" hidden="false" customHeight="true" outlineLevel="0" collapsed="false">
      <c r="A177" s="116" t="s">
        <v>176</v>
      </c>
      <c r="B177" s="233" t="s">
        <v>360</v>
      </c>
      <c r="C177" s="248" t="s">
        <v>361</v>
      </c>
      <c r="D177" s="262"/>
      <c r="E177" s="236" t="n">
        <v>99</v>
      </c>
      <c r="F177" s="236" t="n">
        <v>99</v>
      </c>
      <c r="G177" s="236" t="n">
        <v>100</v>
      </c>
      <c r="H177" s="236"/>
      <c r="I177" s="236"/>
      <c r="J177" s="236"/>
      <c r="K177" s="254"/>
      <c r="L177" s="277"/>
      <c r="M177" s="100"/>
      <c r="N177" s="100"/>
      <c r="O177" s="100"/>
    </row>
    <row r="178" s="122" customFormat="true" ht="21" hidden="false" customHeight="true" outlineLevel="0" collapsed="false">
      <c r="A178" s="116" t="s">
        <v>176</v>
      </c>
      <c r="B178" s="233" t="s">
        <v>362</v>
      </c>
      <c r="C178" s="118" t="s">
        <v>363</v>
      </c>
      <c r="D178" s="276"/>
      <c r="E178" s="236" t="n">
        <v>0</v>
      </c>
      <c r="F178" s="236" t="n">
        <v>3</v>
      </c>
      <c r="G178" s="236" t="n">
        <v>4</v>
      </c>
      <c r="H178" s="236"/>
      <c r="I178" s="236"/>
      <c r="J178" s="236"/>
      <c r="K178" s="236"/>
      <c r="L178" s="237"/>
      <c r="M178" s="100"/>
      <c r="N178" s="100"/>
      <c r="O178" s="100"/>
    </row>
    <row r="179" s="122" customFormat="true" ht="21" hidden="false" customHeight="true" outlineLevel="0" collapsed="false">
      <c r="A179" s="116" t="s">
        <v>176</v>
      </c>
      <c r="B179" s="233" t="s">
        <v>364</v>
      </c>
      <c r="C179" s="118" t="s">
        <v>363</v>
      </c>
      <c r="D179" s="276"/>
      <c r="E179" s="236" t="n">
        <v>6</v>
      </c>
      <c r="F179" s="236" t="n">
        <v>6</v>
      </c>
      <c r="G179" s="236" t="n">
        <v>8</v>
      </c>
      <c r="H179" s="236" t="n">
        <v>8</v>
      </c>
      <c r="I179" s="236"/>
      <c r="J179" s="236"/>
      <c r="K179" s="236"/>
      <c r="L179" s="237"/>
      <c r="M179" s="100"/>
      <c r="N179" s="100"/>
      <c r="O179" s="100"/>
    </row>
    <row r="180" s="122" customFormat="true" ht="21" hidden="false" customHeight="true" outlineLevel="0" collapsed="false">
      <c r="A180" s="116" t="s">
        <v>176</v>
      </c>
      <c r="B180" s="233" t="s">
        <v>365</v>
      </c>
      <c r="C180" s="118" t="s">
        <v>155</v>
      </c>
      <c r="D180" s="276"/>
      <c r="E180" s="268" t="s">
        <v>366</v>
      </c>
      <c r="F180" s="268" t="s">
        <v>367</v>
      </c>
      <c r="G180" s="252" t="s">
        <v>368</v>
      </c>
      <c r="H180" s="278"/>
      <c r="I180" s="278"/>
      <c r="J180" s="278"/>
      <c r="K180" s="236"/>
      <c r="L180" s="237"/>
      <c r="M180" s="100"/>
      <c r="N180" s="100"/>
      <c r="O180" s="100"/>
    </row>
    <row r="181" s="122" customFormat="true" ht="21" hidden="false" customHeight="true" outlineLevel="0" collapsed="false">
      <c r="A181" s="116" t="s">
        <v>176</v>
      </c>
      <c r="B181" s="233" t="s">
        <v>369</v>
      </c>
      <c r="C181" s="118" t="s">
        <v>155</v>
      </c>
      <c r="D181" s="276"/>
      <c r="E181" s="236" t="n">
        <v>100</v>
      </c>
      <c r="F181" s="254" t="n">
        <v>100</v>
      </c>
      <c r="G181" s="254" t="n">
        <v>100</v>
      </c>
      <c r="H181" s="254" t="n">
        <v>100</v>
      </c>
      <c r="I181" s="254"/>
      <c r="J181" s="254"/>
      <c r="K181" s="236"/>
      <c r="L181" s="237"/>
      <c r="M181" s="100"/>
      <c r="N181" s="100"/>
      <c r="O181" s="100"/>
    </row>
    <row r="182" s="122" customFormat="true" ht="21" hidden="false" customHeight="true" outlineLevel="0" collapsed="false">
      <c r="A182" s="279" t="s">
        <v>176</v>
      </c>
      <c r="B182" s="280" t="s">
        <v>370</v>
      </c>
      <c r="C182" s="281" t="s">
        <v>155</v>
      </c>
      <c r="D182" s="282"/>
      <c r="E182" s="283" t="n">
        <v>80</v>
      </c>
      <c r="F182" s="283" t="n">
        <v>80</v>
      </c>
      <c r="G182" s="283" t="n">
        <v>100</v>
      </c>
      <c r="H182" s="283" t="n">
        <v>100</v>
      </c>
      <c r="I182" s="283"/>
      <c r="J182" s="283"/>
      <c r="K182" s="284"/>
      <c r="L182" s="285"/>
      <c r="M182" s="100"/>
      <c r="N182" s="100"/>
      <c r="O182" s="100"/>
    </row>
    <row r="183" customFormat="false" ht="16" hidden="false" customHeight="false" outlineLevel="0" collapsed="false">
      <c r="C183" s="122"/>
      <c r="F183" s="122"/>
      <c r="I183" s="122"/>
      <c r="L183" s="122"/>
      <c r="O183" s="122"/>
      <c r="R183" s="122"/>
      <c r="U183" s="122"/>
      <c r="X183" s="122"/>
      <c r="AA183" s="122"/>
      <c r="AD183" s="122"/>
      <c r="AG183" s="122"/>
      <c r="AJ183" s="122"/>
      <c r="AM183" s="122"/>
      <c r="AP183" s="122"/>
      <c r="AS183" s="122"/>
      <c r="AV183" s="122"/>
      <c r="AY183" s="122"/>
      <c r="BB183" s="122"/>
      <c r="BE183" s="122"/>
      <c r="BH183" s="122"/>
      <c r="BK183" s="122"/>
      <c r="BN183" s="122"/>
      <c r="BQ183" s="122"/>
      <c r="BT183" s="122"/>
      <c r="BW183" s="122"/>
      <c r="BZ183" s="122"/>
      <c r="CC183" s="122"/>
      <c r="CF183" s="122"/>
      <c r="CI183" s="122"/>
      <c r="CL183" s="122"/>
      <c r="CO183" s="122"/>
      <c r="CR183" s="122"/>
      <c r="CU183" s="122"/>
      <c r="CX183" s="122"/>
      <c r="DA183" s="122"/>
      <c r="DD183" s="122"/>
      <c r="DG183" s="122"/>
      <c r="DJ183" s="122"/>
      <c r="DM183" s="122"/>
      <c r="DP183" s="122"/>
      <c r="DS183" s="122"/>
      <c r="DV183" s="122"/>
      <c r="DY183" s="122"/>
      <c r="EB183" s="122"/>
      <c r="EE183" s="122"/>
      <c r="EH183" s="122"/>
      <c r="EK183" s="122"/>
      <c r="EN183" s="122"/>
      <c r="EQ183" s="122"/>
      <c r="ET183" s="122"/>
      <c r="EW183" s="122"/>
      <c r="EZ183" s="122"/>
      <c r="FC183" s="122"/>
      <c r="FF183" s="122"/>
      <c r="FI183" s="122"/>
      <c r="FL183" s="122"/>
      <c r="FO183" s="122"/>
      <c r="FR183" s="122"/>
      <c r="FU183" s="122"/>
      <c r="FX183" s="122"/>
      <c r="GA183" s="122"/>
      <c r="GD183" s="122"/>
      <c r="GG183" s="122"/>
      <c r="GJ183" s="122"/>
      <c r="GM183" s="122"/>
      <c r="GP183" s="122"/>
      <c r="GS183" s="122"/>
      <c r="GV183" s="122"/>
      <c r="GY183" s="122"/>
      <c r="HB183" s="122"/>
      <c r="HE183" s="122"/>
      <c r="HH183" s="122"/>
      <c r="HK183" s="122"/>
      <c r="HN183" s="122"/>
      <c r="HQ183" s="122"/>
      <c r="HT183" s="122"/>
      <c r="HW183" s="122"/>
      <c r="HZ183" s="122"/>
      <c r="IC183" s="122"/>
      <c r="IF183" s="122"/>
      <c r="II183" s="122"/>
      <c r="IL183" s="122"/>
      <c r="IO183" s="122"/>
      <c r="IR183" s="122"/>
      <c r="IU183" s="122"/>
    </row>
    <row r="184" customFormat="false" ht="15" hidden="false" customHeight="false" outlineLevel="0" collapsed="false">
      <c r="C184" s="122"/>
      <c r="F184" s="122"/>
      <c r="I184" s="122"/>
      <c r="L184" s="122"/>
      <c r="O184" s="122"/>
      <c r="R184" s="122"/>
      <c r="U184" s="122"/>
      <c r="X184" s="122"/>
      <c r="AA184" s="122"/>
      <c r="AD184" s="122"/>
      <c r="AG184" s="122"/>
      <c r="AJ184" s="122"/>
      <c r="AM184" s="122"/>
      <c r="AP184" s="122"/>
      <c r="AS184" s="122"/>
      <c r="AV184" s="122"/>
      <c r="AY184" s="122"/>
      <c r="BB184" s="122"/>
      <c r="BE184" s="122"/>
      <c r="BH184" s="122"/>
      <c r="BK184" s="122"/>
      <c r="BN184" s="122"/>
      <c r="BQ184" s="122"/>
      <c r="BT184" s="122"/>
      <c r="BW184" s="122"/>
      <c r="BZ184" s="122"/>
      <c r="CC184" s="122"/>
      <c r="CF184" s="122"/>
      <c r="CI184" s="122"/>
      <c r="CL184" s="122"/>
      <c r="CO184" s="122"/>
      <c r="CR184" s="122"/>
      <c r="CU184" s="122"/>
      <c r="CX184" s="122"/>
      <c r="DA184" s="122"/>
      <c r="DD184" s="122"/>
      <c r="DG184" s="122"/>
      <c r="DJ184" s="122"/>
      <c r="DM184" s="122"/>
      <c r="DP184" s="122"/>
      <c r="DS184" s="122"/>
      <c r="DV184" s="122"/>
      <c r="DY184" s="122"/>
      <c r="EB184" s="122"/>
      <c r="EE184" s="122"/>
      <c r="EH184" s="122"/>
      <c r="EK184" s="122"/>
      <c r="EN184" s="122"/>
      <c r="EQ184" s="122"/>
      <c r="ET184" s="122"/>
      <c r="EW184" s="122"/>
      <c r="EZ184" s="122"/>
      <c r="FC184" s="122"/>
      <c r="FF184" s="122"/>
      <c r="FI184" s="122"/>
      <c r="FL184" s="122"/>
      <c r="FO184" s="122"/>
      <c r="FR184" s="122"/>
      <c r="FU184" s="122"/>
      <c r="FX184" s="122"/>
      <c r="GA184" s="122"/>
      <c r="GD184" s="122"/>
      <c r="GG184" s="122"/>
      <c r="GJ184" s="122"/>
      <c r="GM184" s="122"/>
      <c r="GP184" s="122"/>
      <c r="GS184" s="122"/>
      <c r="GV184" s="122"/>
      <c r="GY184" s="122"/>
      <c r="HB184" s="122"/>
      <c r="HE184" s="122"/>
      <c r="HH184" s="122"/>
      <c r="HK184" s="122"/>
      <c r="HN184" s="122"/>
      <c r="HQ184" s="122"/>
      <c r="HT184" s="122"/>
      <c r="HW184" s="122"/>
      <c r="HZ184" s="122"/>
      <c r="IC184" s="122"/>
      <c r="IF184" s="122"/>
      <c r="II184" s="122"/>
      <c r="IL184" s="122"/>
      <c r="IO184" s="122"/>
      <c r="IR184" s="122"/>
      <c r="IU184" s="122"/>
    </row>
    <row r="185" customFormat="false" ht="15" hidden="false" customHeight="false" outlineLevel="0" collapsed="false">
      <c r="C185" s="122"/>
      <c r="F185" s="122"/>
      <c r="I185" s="122"/>
      <c r="L185" s="122"/>
      <c r="O185" s="122"/>
      <c r="R185" s="122"/>
      <c r="U185" s="122"/>
      <c r="X185" s="122"/>
      <c r="AA185" s="122"/>
      <c r="AD185" s="122"/>
      <c r="AG185" s="122"/>
      <c r="AJ185" s="122"/>
      <c r="AM185" s="122"/>
      <c r="AP185" s="122"/>
      <c r="AS185" s="122"/>
      <c r="AV185" s="122"/>
      <c r="AY185" s="122"/>
      <c r="BB185" s="122"/>
      <c r="BE185" s="122"/>
      <c r="BH185" s="122"/>
      <c r="BK185" s="122"/>
      <c r="BN185" s="122"/>
      <c r="BQ185" s="122"/>
      <c r="BT185" s="122"/>
      <c r="BW185" s="122"/>
      <c r="BZ185" s="122"/>
      <c r="CC185" s="122"/>
      <c r="CF185" s="122"/>
      <c r="CI185" s="122"/>
      <c r="CL185" s="122"/>
      <c r="CO185" s="122"/>
      <c r="CR185" s="122"/>
      <c r="CU185" s="122"/>
      <c r="CX185" s="122"/>
      <c r="DA185" s="122"/>
      <c r="DD185" s="122"/>
      <c r="DG185" s="122"/>
      <c r="DJ185" s="122"/>
      <c r="DM185" s="122"/>
      <c r="DP185" s="122"/>
      <c r="DS185" s="122"/>
      <c r="DV185" s="122"/>
      <c r="DY185" s="122"/>
      <c r="EB185" s="122"/>
      <c r="EE185" s="122"/>
      <c r="EH185" s="122"/>
      <c r="EK185" s="122"/>
      <c r="EN185" s="122"/>
      <c r="EQ185" s="122"/>
      <c r="ET185" s="122"/>
      <c r="EW185" s="122"/>
      <c r="EZ185" s="122"/>
      <c r="FC185" s="122"/>
      <c r="FF185" s="122"/>
      <c r="FI185" s="122"/>
      <c r="FL185" s="122"/>
      <c r="FO185" s="122"/>
      <c r="FR185" s="122"/>
      <c r="FU185" s="122"/>
      <c r="FX185" s="122"/>
      <c r="GA185" s="122"/>
      <c r="GD185" s="122"/>
      <c r="GG185" s="122"/>
      <c r="GJ185" s="122"/>
      <c r="GM185" s="122"/>
      <c r="GP185" s="122"/>
      <c r="GS185" s="122"/>
      <c r="GV185" s="122"/>
      <c r="GY185" s="122"/>
      <c r="HB185" s="122"/>
      <c r="HE185" s="122"/>
      <c r="HH185" s="122"/>
      <c r="HK185" s="122"/>
      <c r="HN185" s="122"/>
      <c r="HQ185" s="122"/>
      <c r="HT185" s="122"/>
      <c r="HW185" s="122"/>
      <c r="HZ185" s="122"/>
      <c r="IC185" s="122"/>
      <c r="IF185" s="122"/>
      <c r="II185" s="122"/>
      <c r="IL185" s="122"/>
      <c r="IO185" s="122"/>
      <c r="IR185" s="122"/>
      <c r="IU185" s="122"/>
    </row>
    <row r="186" customFormat="false" ht="15" hidden="false" customHeight="false" outlineLevel="0" collapsed="false">
      <c r="C186" s="122"/>
      <c r="F186" s="122"/>
      <c r="I186" s="122"/>
      <c r="L186" s="122"/>
      <c r="O186" s="122"/>
      <c r="R186" s="122"/>
      <c r="U186" s="122"/>
      <c r="X186" s="122"/>
      <c r="AA186" s="122"/>
      <c r="AD186" s="122"/>
      <c r="AG186" s="122"/>
      <c r="AJ186" s="122"/>
      <c r="AM186" s="122"/>
      <c r="AP186" s="122"/>
      <c r="AS186" s="122"/>
      <c r="AV186" s="122"/>
      <c r="AY186" s="122"/>
      <c r="BB186" s="122"/>
      <c r="BE186" s="122"/>
      <c r="BH186" s="122"/>
      <c r="BK186" s="122"/>
      <c r="BN186" s="122"/>
      <c r="BQ186" s="122"/>
      <c r="BT186" s="122"/>
      <c r="BW186" s="122"/>
      <c r="BZ186" s="122"/>
      <c r="CC186" s="122"/>
      <c r="CF186" s="122"/>
      <c r="CI186" s="122"/>
      <c r="CL186" s="122"/>
      <c r="CO186" s="122"/>
      <c r="CR186" s="122"/>
      <c r="CU186" s="122"/>
      <c r="CX186" s="122"/>
      <c r="DA186" s="122"/>
      <c r="DD186" s="122"/>
      <c r="DG186" s="122"/>
      <c r="DJ186" s="122"/>
      <c r="DM186" s="122"/>
      <c r="DP186" s="122"/>
      <c r="DS186" s="122"/>
      <c r="DV186" s="122"/>
      <c r="DY186" s="122"/>
      <c r="EB186" s="122"/>
      <c r="EE186" s="122"/>
      <c r="EH186" s="122"/>
      <c r="EK186" s="122"/>
      <c r="EN186" s="122"/>
      <c r="EQ186" s="122"/>
      <c r="ET186" s="122"/>
      <c r="EW186" s="122"/>
      <c r="EZ186" s="122"/>
      <c r="FC186" s="122"/>
      <c r="FF186" s="122"/>
      <c r="FI186" s="122"/>
      <c r="FL186" s="122"/>
      <c r="FO186" s="122"/>
      <c r="FR186" s="122"/>
      <c r="FU186" s="122"/>
      <c r="FX186" s="122"/>
      <c r="GA186" s="122"/>
      <c r="GD186" s="122"/>
      <c r="GG186" s="122"/>
      <c r="GJ186" s="122"/>
      <c r="GM186" s="122"/>
      <c r="GP186" s="122"/>
      <c r="GS186" s="122"/>
      <c r="GV186" s="122"/>
      <c r="GY186" s="122"/>
      <c r="HB186" s="122"/>
      <c r="HE186" s="122"/>
      <c r="HH186" s="122"/>
      <c r="HK186" s="122"/>
      <c r="HN186" s="122"/>
      <c r="HQ186" s="122"/>
      <c r="HT186" s="122"/>
      <c r="HW186" s="122"/>
      <c r="HZ186" s="122"/>
      <c r="IC186" s="122"/>
      <c r="IF186" s="122"/>
      <c r="II186" s="122"/>
      <c r="IL186" s="122"/>
      <c r="IO186" s="122"/>
      <c r="IR186" s="122"/>
      <c r="IU186" s="122"/>
    </row>
    <row r="187" customFormat="false" ht="15" hidden="false" customHeight="false" outlineLevel="0" collapsed="false">
      <c r="C187" s="122"/>
      <c r="F187" s="122"/>
      <c r="I187" s="122"/>
      <c r="L187" s="122"/>
      <c r="O187" s="122"/>
      <c r="R187" s="122"/>
      <c r="U187" s="122"/>
      <c r="X187" s="122"/>
      <c r="AA187" s="122"/>
      <c r="AD187" s="122"/>
      <c r="AG187" s="122"/>
      <c r="AJ187" s="122"/>
      <c r="AM187" s="122"/>
      <c r="AP187" s="122"/>
      <c r="AS187" s="122"/>
      <c r="AV187" s="122"/>
      <c r="AY187" s="122"/>
      <c r="BB187" s="122"/>
      <c r="BE187" s="122"/>
      <c r="BH187" s="122"/>
      <c r="BK187" s="122"/>
      <c r="BN187" s="122"/>
      <c r="BQ187" s="122"/>
      <c r="BT187" s="122"/>
      <c r="BW187" s="122"/>
      <c r="BZ187" s="122"/>
      <c r="CC187" s="122"/>
      <c r="CF187" s="122"/>
      <c r="CI187" s="122"/>
      <c r="CL187" s="122"/>
      <c r="CO187" s="122"/>
      <c r="CR187" s="122"/>
      <c r="CU187" s="122"/>
      <c r="CX187" s="122"/>
      <c r="DA187" s="122"/>
      <c r="DD187" s="122"/>
      <c r="DG187" s="122"/>
      <c r="DJ187" s="122"/>
      <c r="DM187" s="122"/>
      <c r="DP187" s="122"/>
      <c r="DS187" s="122"/>
      <c r="DV187" s="122"/>
      <c r="DY187" s="122"/>
      <c r="EB187" s="122"/>
      <c r="EE187" s="122"/>
      <c r="EH187" s="122"/>
      <c r="EK187" s="122"/>
      <c r="EN187" s="122"/>
      <c r="EQ187" s="122"/>
      <c r="ET187" s="122"/>
      <c r="EW187" s="122"/>
      <c r="EZ187" s="122"/>
      <c r="FC187" s="122"/>
      <c r="FF187" s="122"/>
      <c r="FI187" s="122"/>
      <c r="FL187" s="122"/>
      <c r="FO187" s="122"/>
      <c r="FR187" s="122"/>
      <c r="FU187" s="122"/>
      <c r="FX187" s="122"/>
      <c r="GA187" s="122"/>
      <c r="GD187" s="122"/>
      <c r="GG187" s="122"/>
      <c r="GJ187" s="122"/>
      <c r="GM187" s="122"/>
      <c r="GP187" s="122"/>
      <c r="GS187" s="122"/>
      <c r="GV187" s="122"/>
      <c r="GY187" s="122"/>
      <c r="HB187" s="122"/>
      <c r="HE187" s="122"/>
      <c r="HH187" s="122"/>
      <c r="HK187" s="122"/>
      <c r="HN187" s="122"/>
      <c r="HQ187" s="122"/>
      <c r="HT187" s="122"/>
      <c r="HW187" s="122"/>
      <c r="HZ187" s="122"/>
      <c r="IC187" s="122"/>
      <c r="IF187" s="122"/>
      <c r="II187" s="122"/>
      <c r="IL187" s="122"/>
      <c r="IO187" s="122"/>
      <c r="IR187" s="122"/>
      <c r="IU187" s="122"/>
    </row>
    <row r="188" customFormat="false" ht="15" hidden="false" customHeight="false" outlineLevel="0" collapsed="false">
      <c r="C188" s="122"/>
      <c r="F188" s="122"/>
      <c r="I188" s="122"/>
      <c r="L188" s="122"/>
      <c r="O188" s="122"/>
      <c r="R188" s="122"/>
      <c r="U188" s="122"/>
      <c r="X188" s="122"/>
      <c r="AA188" s="122"/>
      <c r="AD188" s="122"/>
      <c r="AG188" s="122"/>
      <c r="AJ188" s="122"/>
      <c r="AM188" s="122"/>
      <c r="AP188" s="122"/>
      <c r="AS188" s="122"/>
      <c r="AV188" s="122"/>
      <c r="AY188" s="122"/>
      <c r="BB188" s="122"/>
      <c r="BE188" s="122"/>
      <c r="BH188" s="122"/>
      <c r="BK188" s="122"/>
      <c r="BN188" s="122"/>
      <c r="BQ188" s="122"/>
      <c r="BT188" s="122"/>
      <c r="BW188" s="122"/>
      <c r="BZ188" s="122"/>
      <c r="CC188" s="122"/>
      <c r="CF188" s="122"/>
      <c r="CI188" s="122"/>
      <c r="CL188" s="122"/>
      <c r="CO188" s="122"/>
      <c r="CR188" s="122"/>
      <c r="CU188" s="122"/>
      <c r="CX188" s="122"/>
      <c r="DA188" s="122"/>
      <c r="DD188" s="122"/>
      <c r="DG188" s="122"/>
      <c r="DJ188" s="122"/>
      <c r="DM188" s="122"/>
      <c r="DP188" s="122"/>
      <c r="DS188" s="122"/>
      <c r="DV188" s="122"/>
      <c r="DY188" s="122"/>
      <c r="EB188" s="122"/>
      <c r="EE188" s="122"/>
      <c r="EH188" s="122"/>
      <c r="EK188" s="122"/>
      <c r="EN188" s="122"/>
      <c r="EQ188" s="122"/>
      <c r="ET188" s="122"/>
      <c r="EW188" s="122"/>
      <c r="EZ188" s="122"/>
      <c r="FC188" s="122"/>
      <c r="FF188" s="122"/>
      <c r="FI188" s="122"/>
      <c r="FL188" s="122"/>
      <c r="FO188" s="122"/>
      <c r="FR188" s="122"/>
      <c r="FU188" s="122"/>
      <c r="FX188" s="122"/>
      <c r="GA188" s="122"/>
      <c r="GD188" s="122"/>
      <c r="GG188" s="122"/>
      <c r="GJ188" s="122"/>
      <c r="GM188" s="122"/>
      <c r="GP188" s="122"/>
      <c r="GS188" s="122"/>
      <c r="GV188" s="122"/>
      <c r="GY188" s="122"/>
      <c r="HB188" s="122"/>
      <c r="HE188" s="122"/>
      <c r="HH188" s="122"/>
      <c r="HK188" s="122"/>
      <c r="HN188" s="122"/>
      <c r="HQ188" s="122"/>
      <c r="HT188" s="122"/>
      <c r="HW188" s="122"/>
      <c r="HZ188" s="122"/>
      <c r="IC188" s="122"/>
      <c r="IF188" s="122"/>
      <c r="II188" s="122"/>
      <c r="IL188" s="122"/>
      <c r="IO188" s="122"/>
      <c r="IR188" s="122"/>
      <c r="IU188" s="122"/>
    </row>
    <row r="189" customFormat="false" ht="15" hidden="false" customHeight="false" outlineLevel="0" collapsed="false">
      <c r="C189" s="122"/>
      <c r="F189" s="122"/>
      <c r="I189" s="122"/>
      <c r="L189" s="122"/>
      <c r="O189" s="122"/>
      <c r="R189" s="122"/>
      <c r="U189" s="122"/>
      <c r="X189" s="122"/>
      <c r="AA189" s="122"/>
      <c r="AD189" s="122"/>
      <c r="AG189" s="122"/>
      <c r="AJ189" s="122"/>
      <c r="AM189" s="122"/>
      <c r="AP189" s="122"/>
      <c r="AS189" s="122"/>
      <c r="AV189" s="122"/>
      <c r="AY189" s="122"/>
      <c r="BB189" s="122"/>
      <c r="BE189" s="122"/>
      <c r="BH189" s="122"/>
      <c r="BK189" s="122"/>
      <c r="BN189" s="122"/>
      <c r="BQ189" s="122"/>
      <c r="BT189" s="122"/>
      <c r="BW189" s="122"/>
      <c r="BZ189" s="122"/>
      <c r="CC189" s="122"/>
      <c r="CF189" s="122"/>
      <c r="CI189" s="122"/>
      <c r="CL189" s="122"/>
      <c r="CO189" s="122"/>
      <c r="CR189" s="122"/>
      <c r="CU189" s="122"/>
      <c r="CX189" s="122"/>
      <c r="DA189" s="122"/>
      <c r="DD189" s="122"/>
      <c r="DG189" s="122"/>
      <c r="DJ189" s="122"/>
      <c r="DM189" s="122"/>
      <c r="DP189" s="122"/>
      <c r="DS189" s="122"/>
      <c r="DV189" s="122"/>
      <c r="DY189" s="122"/>
      <c r="EB189" s="122"/>
      <c r="EE189" s="122"/>
      <c r="EH189" s="122"/>
      <c r="EK189" s="122"/>
      <c r="EN189" s="122"/>
      <c r="EQ189" s="122"/>
      <c r="ET189" s="122"/>
      <c r="EW189" s="122"/>
      <c r="EZ189" s="122"/>
      <c r="FC189" s="122"/>
      <c r="FF189" s="122"/>
      <c r="FI189" s="122"/>
      <c r="FL189" s="122"/>
      <c r="FO189" s="122"/>
      <c r="FR189" s="122"/>
      <c r="FU189" s="122"/>
      <c r="FX189" s="122"/>
      <c r="GA189" s="122"/>
      <c r="GD189" s="122"/>
      <c r="GG189" s="122"/>
      <c r="GJ189" s="122"/>
      <c r="GM189" s="122"/>
      <c r="GP189" s="122"/>
      <c r="GS189" s="122"/>
      <c r="GV189" s="122"/>
      <c r="GY189" s="122"/>
      <c r="HB189" s="122"/>
      <c r="HE189" s="122"/>
      <c r="HH189" s="122"/>
      <c r="HK189" s="122"/>
      <c r="HN189" s="122"/>
      <c r="HQ189" s="122"/>
      <c r="HT189" s="122"/>
      <c r="HW189" s="122"/>
      <c r="HZ189" s="122"/>
      <c r="IC189" s="122"/>
      <c r="IF189" s="122"/>
      <c r="II189" s="122"/>
      <c r="IL189" s="122"/>
      <c r="IO189" s="122"/>
      <c r="IR189" s="122"/>
      <c r="IU189" s="122"/>
    </row>
    <row r="190" customFormat="false" ht="15" hidden="false" customHeight="false" outlineLevel="0" collapsed="false">
      <c r="C190" s="122"/>
      <c r="F190" s="122"/>
      <c r="I190" s="122"/>
      <c r="L190" s="122"/>
      <c r="O190" s="122"/>
      <c r="R190" s="122"/>
      <c r="U190" s="122"/>
      <c r="X190" s="122"/>
      <c r="AA190" s="122"/>
      <c r="AD190" s="122"/>
      <c r="AG190" s="122"/>
      <c r="AJ190" s="122"/>
      <c r="AM190" s="122"/>
      <c r="AP190" s="122"/>
      <c r="AS190" s="122"/>
      <c r="AV190" s="122"/>
      <c r="AY190" s="122"/>
      <c r="BB190" s="122"/>
      <c r="BE190" s="122"/>
      <c r="BH190" s="122"/>
      <c r="BK190" s="122"/>
      <c r="BN190" s="122"/>
      <c r="BQ190" s="122"/>
      <c r="BT190" s="122"/>
      <c r="BW190" s="122"/>
      <c r="BZ190" s="122"/>
      <c r="CC190" s="122"/>
      <c r="CF190" s="122"/>
      <c r="CI190" s="122"/>
      <c r="CL190" s="122"/>
      <c r="CO190" s="122"/>
      <c r="CR190" s="122"/>
      <c r="CU190" s="122"/>
      <c r="CX190" s="122"/>
      <c r="DA190" s="122"/>
      <c r="DD190" s="122"/>
      <c r="DG190" s="122"/>
      <c r="DJ190" s="122"/>
      <c r="DM190" s="122"/>
      <c r="DP190" s="122"/>
      <c r="DS190" s="122"/>
      <c r="DV190" s="122"/>
      <c r="DY190" s="122"/>
      <c r="EB190" s="122"/>
      <c r="EE190" s="122"/>
      <c r="EH190" s="122"/>
      <c r="EK190" s="122"/>
      <c r="EN190" s="122"/>
      <c r="EQ190" s="122"/>
      <c r="ET190" s="122"/>
      <c r="EW190" s="122"/>
      <c r="EZ190" s="122"/>
      <c r="FC190" s="122"/>
      <c r="FF190" s="122"/>
      <c r="FI190" s="122"/>
      <c r="FL190" s="122"/>
      <c r="FO190" s="122"/>
      <c r="FR190" s="122"/>
      <c r="FU190" s="122"/>
      <c r="FX190" s="122"/>
      <c r="GA190" s="122"/>
      <c r="GD190" s="122"/>
      <c r="GG190" s="122"/>
      <c r="GJ190" s="122"/>
      <c r="GM190" s="122"/>
      <c r="GP190" s="122"/>
      <c r="GS190" s="122"/>
      <c r="GV190" s="122"/>
      <c r="GY190" s="122"/>
      <c r="HB190" s="122"/>
      <c r="HE190" s="122"/>
      <c r="HH190" s="122"/>
      <c r="HK190" s="122"/>
      <c r="HN190" s="122"/>
      <c r="HQ190" s="122"/>
      <c r="HT190" s="122"/>
      <c r="HW190" s="122"/>
      <c r="HZ190" s="122"/>
      <c r="IC190" s="122"/>
      <c r="IF190" s="122"/>
      <c r="II190" s="122"/>
      <c r="IL190" s="122"/>
      <c r="IO190" s="122"/>
      <c r="IR190" s="122"/>
      <c r="IU190" s="122"/>
    </row>
    <row r="191" customFormat="false" ht="15" hidden="false" customHeight="false" outlineLevel="0" collapsed="false">
      <c r="C191" s="122"/>
      <c r="F191" s="122"/>
      <c r="I191" s="122"/>
      <c r="L191" s="122"/>
      <c r="O191" s="122"/>
      <c r="R191" s="122"/>
      <c r="U191" s="122"/>
      <c r="X191" s="122"/>
      <c r="AA191" s="122"/>
      <c r="AD191" s="122"/>
      <c r="AG191" s="122"/>
      <c r="AJ191" s="122"/>
      <c r="AM191" s="122"/>
      <c r="AP191" s="122"/>
      <c r="AS191" s="122"/>
      <c r="AV191" s="122"/>
      <c r="AY191" s="122"/>
      <c r="BB191" s="122"/>
      <c r="BE191" s="122"/>
      <c r="BH191" s="122"/>
      <c r="BK191" s="122"/>
      <c r="BN191" s="122"/>
      <c r="BQ191" s="122"/>
      <c r="BT191" s="122"/>
      <c r="BW191" s="122"/>
      <c r="BZ191" s="122"/>
      <c r="CC191" s="122"/>
      <c r="CF191" s="122"/>
      <c r="CI191" s="122"/>
      <c r="CL191" s="122"/>
      <c r="CO191" s="122"/>
      <c r="CR191" s="122"/>
      <c r="CU191" s="122"/>
      <c r="CX191" s="122"/>
      <c r="DA191" s="122"/>
      <c r="DD191" s="122"/>
      <c r="DG191" s="122"/>
      <c r="DJ191" s="122"/>
      <c r="DM191" s="122"/>
      <c r="DP191" s="122"/>
      <c r="DS191" s="122"/>
      <c r="DV191" s="122"/>
      <c r="DY191" s="122"/>
      <c r="EB191" s="122"/>
      <c r="EE191" s="122"/>
      <c r="EH191" s="122"/>
      <c r="EK191" s="122"/>
      <c r="EN191" s="122"/>
      <c r="EQ191" s="122"/>
      <c r="ET191" s="122"/>
      <c r="EW191" s="122"/>
      <c r="EZ191" s="122"/>
      <c r="FC191" s="122"/>
      <c r="FF191" s="122"/>
      <c r="FI191" s="122"/>
      <c r="FL191" s="122"/>
      <c r="FO191" s="122"/>
      <c r="FR191" s="122"/>
      <c r="FU191" s="122"/>
      <c r="FX191" s="122"/>
      <c r="GA191" s="122"/>
      <c r="GD191" s="122"/>
      <c r="GG191" s="122"/>
      <c r="GJ191" s="122"/>
      <c r="GM191" s="122"/>
      <c r="GP191" s="122"/>
      <c r="GS191" s="122"/>
      <c r="GV191" s="122"/>
      <c r="GY191" s="122"/>
      <c r="HB191" s="122"/>
      <c r="HE191" s="122"/>
      <c r="HH191" s="122"/>
      <c r="HK191" s="122"/>
      <c r="HN191" s="122"/>
      <c r="HQ191" s="122"/>
      <c r="HT191" s="122"/>
      <c r="HW191" s="122"/>
      <c r="HZ191" s="122"/>
      <c r="IC191" s="122"/>
      <c r="IF191" s="122"/>
      <c r="II191" s="122"/>
      <c r="IL191" s="122"/>
      <c r="IO191" s="122"/>
      <c r="IR191" s="122"/>
      <c r="IU191" s="122"/>
    </row>
    <row r="192" customFormat="false" ht="15" hidden="false" customHeight="false" outlineLevel="0" collapsed="false">
      <c r="C192" s="122"/>
      <c r="F192" s="122"/>
      <c r="I192" s="122"/>
      <c r="L192" s="122"/>
      <c r="O192" s="122"/>
      <c r="R192" s="122"/>
      <c r="U192" s="122"/>
      <c r="X192" s="122"/>
      <c r="AA192" s="122"/>
      <c r="AD192" s="122"/>
      <c r="AG192" s="122"/>
      <c r="AJ192" s="122"/>
      <c r="AM192" s="122"/>
      <c r="AP192" s="122"/>
      <c r="AS192" s="122"/>
      <c r="AV192" s="122"/>
      <c r="AY192" s="122"/>
      <c r="BB192" s="122"/>
      <c r="BE192" s="122"/>
      <c r="BH192" s="122"/>
      <c r="BK192" s="122"/>
      <c r="BN192" s="122"/>
      <c r="BQ192" s="122"/>
      <c r="BT192" s="122"/>
      <c r="BW192" s="122"/>
      <c r="BZ192" s="122"/>
      <c r="CC192" s="122"/>
      <c r="CF192" s="122"/>
      <c r="CI192" s="122"/>
      <c r="CL192" s="122"/>
      <c r="CO192" s="122"/>
      <c r="CR192" s="122"/>
      <c r="CU192" s="122"/>
      <c r="CX192" s="122"/>
      <c r="DA192" s="122"/>
      <c r="DD192" s="122"/>
      <c r="DG192" s="122"/>
      <c r="DJ192" s="122"/>
      <c r="DM192" s="122"/>
      <c r="DP192" s="122"/>
      <c r="DS192" s="122"/>
      <c r="DV192" s="122"/>
      <c r="DY192" s="122"/>
      <c r="EB192" s="122"/>
      <c r="EE192" s="122"/>
      <c r="EH192" s="122"/>
      <c r="EK192" s="122"/>
      <c r="EN192" s="122"/>
      <c r="EQ192" s="122"/>
      <c r="ET192" s="122"/>
      <c r="EW192" s="122"/>
      <c r="EZ192" s="122"/>
      <c r="FC192" s="122"/>
      <c r="FF192" s="122"/>
      <c r="FI192" s="122"/>
      <c r="FL192" s="122"/>
      <c r="FO192" s="122"/>
      <c r="FR192" s="122"/>
      <c r="FU192" s="122"/>
      <c r="FX192" s="122"/>
      <c r="GA192" s="122"/>
      <c r="GD192" s="122"/>
      <c r="GG192" s="122"/>
      <c r="GJ192" s="122"/>
      <c r="GM192" s="122"/>
      <c r="GP192" s="122"/>
      <c r="GS192" s="122"/>
      <c r="GV192" s="122"/>
      <c r="GY192" s="122"/>
      <c r="HB192" s="122"/>
      <c r="HE192" s="122"/>
      <c r="HH192" s="122"/>
      <c r="HK192" s="122"/>
      <c r="HN192" s="122"/>
      <c r="HQ192" s="122"/>
      <c r="HT192" s="122"/>
      <c r="HW192" s="122"/>
      <c r="HZ192" s="122"/>
      <c r="IC192" s="122"/>
      <c r="IF192" s="122"/>
      <c r="II192" s="122"/>
      <c r="IL192" s="122"/>
      <c r="IO192" s="122"/>
      <c r="IR192" s="122"/>
      <c r="IU192" s="122"/>
    </row>
    <row r="193" customFormat="false" ht="15" hidden="false" customHeight="false" outlineLevel="0" collapsed="false">
      <c r="C193" s="122"/>
      <c r="F193" s="122"/>
      <c r="I193" s="122"/>
      <c r="L193" s="122"/>
      <c r="O193" s="122"/>
      <c r="R193" s="122"/>
      <c r="U193" s="122"/>
      <c r="X193" s="122"/>
      <c r="AA193" s="122"/>
      <c r="AD193" s="122"/>
      <c r="AG193" s="122"/>
      <c r="AJ193" s="122"/>
      <c r="AM193" s="122"/>
      <c r="AP193" s="122"/>
      <c r="AS193" s="122"/>
      <c r="AV193" s="122"/>
      <c r="AY193" s="122"/>
      <c r="BB193" s="122"/>
      <c r="BE193" s="122"/>
      <c r="BH193" s="122"/>
      <c r="BK193" s="122"/>
      <c r="BN193" s="122"/>
      <c r="BQ193" s="122"/>
      <c r="BT193" s="122"/>
      <c r="BW193" s="122"/>
      <c r="BZ193" s="122"/>
      <c r="CC193" s="122"/>
      <c r="CF193" s="122"/>
      <c r="CI193" s="122"/>
      <c r="CL193" s="122"/>
      <c r="CO193" s="122"/>
      <c r="CR193" s="122"/>
      <c r="CU193" s="122"/>
      <c r="CX193" s="122"/>
      <c r="DA193" s="122"/>
      <c r="DD193" s="122"/>
      <c r="DG193" s="122"/>
      <c r="DJ193" s="122"/>
      <c r="DM193" s="122"/>
      <c r="DP193" s="122"/>
      <c r="DS193" s="122"/>
      <c r="DV193" s="122"/>
      <c r="DY193" s="122"/>
      <c r="EB193" s="122"/>
      <c r="EE193" s="122"/>
      <c r="EH193" s="122"/>
      <c r="EK193" s="122"/>
      <c r="EN193" s="122"/>
      <c r="EQ193" s="122"/>
      <c r="ET193" s="122"/>
      <c r="EW193" s="122"/>
      <c r="EZ193" s="122"/>
      <c r="FC193" s="122"/>
      <c r="FF193" s="122"/>
      <c r="FI193" s="122"/>
      <c r="FL193" s="122"/>
      <c r="FO193" s="122"/>
      <c r="FR193" s="122"/>
      <c r="FU193" s="122"/>
      <c r="FX193" s="122"/>
      <c r="GA193" s="122"/>
      <c r="GD193" s="122"/>
      <c r="GG193" s="122"/>
      <c r="GJ193" s="122"/>
      <c r="GM193" s="122"/>
      <c r="GP193" s="122"/>
      <c r="GS193" s="122"/>
      <c r="GV193" s="122"/>
      <c r="GY193" s="122"/>
      <c r="HB193" s="122"/>
      <c r="HE193" s="122"/>
      <c r="HH193" s="122"/>
      <c r="HK193" s="122"/>
      <c r="HN193" s="122"/>
      <c r="HQ193" s="122"/>
      <c r="HT193" s="122"/>
      <c r="HW193" s="122"/>
      <c r="HZ193" s="122"/>
      <c r="IC193" s="122"/>
      <c r="IF193" s="122"/>
      <c r="II193" s="122"/>
      <c r="IL193" s="122"/>
      <c r="IO193" s="122"/>
      <c r="IR193" s="122"/>
      <c r="IU193" s="122"/>
    </row>
    <row r="194" customFormat="false" ht="15" hidden="false" customHeight="false" outlineLevel="0" collapsed="false">
      <c r="C194" s="122"/>
      <c r="F194" s="122"/>
      <c r="I194" s="122"/>
      <c r="L194" s="122"/>
      <c r="O194" s="122"/>
      <c r="R194" s="122"/>
      <c r="U194" s="122"/>
      <c r="X194" s="122"/>
      <c r="AA194" s="122"/>
      <c r="AD194" s="122"/>
      <c r="AG194" s="122"/>
      <c r="AJ194" s="122"/>
      <c r="AM194" s="122"/>
      <c r="AP194" s="122"/>
      <c r="AS194" s="122"/>
      <c r="AV194" s="122"/>
      <c r="AY194" s="122"/>
      <c r="BB194" s="122"/>
      <c r="BE194" s="122"/>
      <c r="BH194" s="122"/>
      <c r="BK194" s="122"/>
      <c r="BN194" s="122"/>
      <c r="BQ194" s="122"/>
      <c r="BT194" s="122"/>
      <c r="BW194" s="122"/>
      <c r="BZ194" s="122"/>
      <c r="CC194" s="122"/>
      <c r="CF194" s="122"/>
      <c r="CI194" s="122"/>
      <c r="CL194" s="122"/>
      <c r="CO194" s="122"/>
      <c r="CR194" s="122"/>
      <c r="CU194" s="122"/>
      <c r="CX194" s="122"/>
      <c r="DA194" s="122"/>
      <c r="DD194" s="122"/>
      <c r="DG194" s="122"/>
      <c r="DJ194" s="122"/>
      <c r="DM194" s="122"/>
      <c r="DP194" s="122"/>
      <c r="DS194" s="122"/>
      <c r="DV194" s="122"/>
      <c r="DY194" s="122"/>
      <c r="EB194" s="122"/>
      <c r="EE194" s="122"/>
      <c r="EH194" s="122"/>
      <c r="EK194" s="122"/>
      <c r="EN194" s="122"/>
      <c r="EQ194" s="122"/>
      <c r="ET194" s="122"/>
      <c r="EW194" s="122"/>
      <c r="EZ194" s="122"/>
      <c r="FC194" s="122"/>
      <c r="FF194" s="122"/>
      <c r="FI194" s="122"/>
      <c r="FL194" s="122"/>
      <c r="FO194" s="122"/>
      <c r="FR194" s="122"/>
      <c r="FU194" s="122"/>
      <c r="FX194" s="122"/>
      <c r="GA194" s="122"/>
      <c r="GD194" s="122"/>
      <c r="GG194" s="122"/>
      <c r="GJ194" s="122"/>
      <c r="GM194" s="122"/>
      <c r="GP194" s="122"/>
      <c r="GS194" s="122"/>
      <c r="GV194" s="122"/>
      <c r="GY194" s="122"/>
      <c r="HB194" s="122"/>
      <c r="HE194" s="122"/>
      <c r="HH194" s="122"/>
      <c r="HK194" s="122"/>
      <c r="HN194" s="122"/>
      <c r="HQ194" s="122"/>
      <c r="HT194" s="122"/>
      <c r="HW194" s="122"/>
      <c r="HZ194" s="122"/>
      <c r="IC194" s="122"/>
      <c r="IF194" s="122"/>
      <c r="II194" s="122"/>
      <c r="IL194" s="122"/>
      <c r="IO194" s="122"/>
      <c r="IR194" s="122"/>
      <c r="IU194" s="122"/>
    </row>
    <row r="195" customFormat="false" ht="15" hidden="false" customHeight="false" outlineLevel="0" collapsed="false">
      <c r="C195" s="122"/>
      <c r="F195" s="122"/>
      <c r="I195" s="122"/>
      <c r="L195" s="122"/>
      <c r="O195" s="122"/>
      <c r="R195" s="122"/>
      <c r="U195" s="122"/>
      <c r="X195" s="122"/>
      <c r="AA195" s="122"/>
      <c r="AD195" s="122"/>
      <c r="AG195" s="122"/>
      <c r="AJ195" s="122"/>
      <c r="AM195" s="122"/>
      <c r="AP195" s="122"/>
      <c r="AS195" s="122"/>
      <c r="AV195" s="122"/>
      <c r="AY195" s="122"/>
      <c r="BB195" s="122"/>
      <c r="BE195" s="122"/>
      <c r="BH195" s="122"/>
      <c r="BK195" s="122"/>
      <c r="BN195" s="122"/>
      <c r="BQ195" s="122"/>
      <c r="BT195" s="122"/>
      <c r="BW195" s="122"/>
      <c r="BZ195" s="122"/>
      <c r="CC195" s="122"/>
      <c r="CF195" s="122"/>
      <c r="CI195" s="122"/>
      <c r="CL195" s="122"/>
      <c r="CO195" s="122"/>
      <c r="CR195" s="122"/>
      <c r="CU195" s="122"/>
      <c r="CX195" s="122"/>
      <c r="DA195" s="122"/>
      <c r="DD195" s="122"/>
      <c r="DG195" s="122"/>
      <c r="DJ195" s="122"/>
      <c r="DM195" s="122"/>
      <c r="DP195" s="122"/>
      <c r="DS195" s="122"/>
      <c r="DV195" s="122"/>
      <c r="DY195" s="122"/>
      <c r="EB195" s="122"/>
      <c r="EE195" s="122"/>
      <c r="EH195" s="122"/>
      <c r="EK195" s="122"/>
      <c r="EN195" s="122"/>
      <c r="EQ195" s="122"/>
      <c r="ET195" s="122"/>
      <c r="EW195" s="122"/>
      <c r="EZ195" s="122"/>
      <c r="FC195" s="122"/>
      <c r="FF195" s="122"/>
      <c r="FI195" s="122"/>
      <c r="FL195" s="122"/>
      <c r="FO195" s="122"/>
      <c r="FR195" s="122"/>
      <c r="FU195" s="122"/>
      <c r="FX195" s="122"/>
      <c r="GA195" s="122"/>
      <c r="GD195" s="122"/>
      <c r="GG195" s="122"/>
      <c r="GJ195" s="122"/>
      <c r="GM195" s="122"/>
      <c r="GP195" s="122"/>
      <c r="GS195" s="122"/>
      <c r="GV195" s="122"/>
      <c r="GY195" s="122"/>
      <c r="HB195" s="122"/>
      <c r="HE195" s="122"/>
      <c r="HH195" s="122"/>
      <c r="HK195" s="122"/>
      <c r="HN195" s="122"/>
      <c r="HQ195" s="122"/>
      <c r="HT195" s="122"/>
      <c r="HW195" s="122"/>
      <c r="HZ195" s="122"/>
      <c r="IC195" s="122"/>
      <c r="IF195" s="122"/>
      <c r="II195" s="122"/>
      <c r="IL195" s="122"/>
      <c r="IO195" s="122"/>
      <c r="IR195" s="122"/>
      <c r="IU195" s="122"/>
    </row>
    <row r="196" customFormat="false" ht="15" hidden="false" customHeight="false" outlineLevel="0" collapsed="false">
      <c r="C196" s="122"/>
      <c r="F196" s="122"/>
      <c r="I196" s="122"/>
      <c r="L196" s="122"/>
      <c r="O196" s="122"/>
      <c r="R196" s="122"/>
      <c r="U196" s="122"/>
      <c r="X196" s="122"/>
      <c r="AA196" s="122"/>
      <c r="AD196" s="122"/>
      <c r="AG196" s="122"/>
      <c r="AJ196" s="122"/>
      <c r="AM196" s="122"/>
      <c r="AP196" s="122"/>
      <c r="AS196" s="122"/>
      <c r="AV196" s="122"/>
      <c r="AY196" s="122"/>
      <c r="BB196" s="122"/>
      <c r="BE196" s="122"/>
      <c r="BH196" s="122"/>
      <c r="BK196" s="122"/>
      <c r="BN196" s="122"/>
      <c r="BQ196" s="122"/>
      <c r="BT196" s="122"/>
      <c r="BW196" s="122"/>
      <c r="BZ196" s="122"/>
      <c r="CC196" s="122"/>
      <c r="CF196" s="122"/>
      <c r="CI196" s="122"/>
      <c r="CL196" s="122"/>
      <c r="CO196" s="122"/>
      <c r="CR196" s="122"/>
      <c r="CU196" s="122"/>
      <c r="CX196" s="122"/>
      <c r="DA196" s="122"/>
      <c r="DD196" s="122"/>
      <c r="DG196" s="122"/>
      <c r="DJ196" s="122"/>
      <c r="DM196" s="122"/>
      <c r="DP196" s="122"/>
      <c r="DS196" s="122"/>
      <c r="DV196" s="122"/>
      <c r="DY196" s="122"/>
      <c r="EB196" s="122"/>
      <c r="EE196" s="122"/>
      <c r="EH196" s="122"/>
      <c r="EK196" s="122"/>
      <c r="EN196" s="122"/>
      <c r="EQ196" s="122"/>
      <c r="ET196" s="122"/>
      <c r="EW196" s="122"/>
      <c r="EZ196" s="122"/>
      <c r="FC196" s="122"/>
      <c r="FF196" s="122"/>
      <c r="FI196" s="122"/>
      <c r="FL196" s="122"/>
      <c r="FO196" s="122"/>
      <c r="FR196" s="122"/>
      <c r="FU196" s="122"/>
      <c r="FX196" s="122"/>
      <c r="GA196" s="122"/>
      <c r="GD196" s="122"/>
      <c r="GG196" s="122"/>
      <c r="GJ196" s="122"/>
      <c r="GM196" s="122"/>
      <c r="GP196" s="122"/>
      <c r="GS196" s="122"/>
      <c r="GV196" s="122"/>
      <c r="GY196" s="122"/>
      <c r="HB196" s="122"/>
      <c r="HE196" s="122"/>
      <c r="HH196" s="122"/>
      <c r="HK196" s="122"/>
      <c r="HN196" s="122"/>
      <c r="HQ196" s="122"/>
      <c r="HT196" s="122"/>
      <c r="HW196" s="122"/>
      <c r="HZ196" s="122"/>
      <c r="IC196" s="122"/>
      <c r="IF196" s="122"/>
      <c r="II196" s="122"/>
      <c r="IL196" s="122"/>
      <c r="IO196" s="122"/>
      <c r="IR196" s="122"/>
      <c r="IU196" s="122"/>
    </row>
    <row r="197" customFormat="false" ht="15" hidden="false" customHeight="false" outlineLevel="0" collapsed="false">
      <c r="C197" s="122"/>
      <c r="F197" s="122"/>
      <c r="I197" s="122"/>
      <c r="L197" s="122"/>
      <c r="O197" s="122"/>
      <c r="R197" s="122"/>
      <c r="U197" s="122"/>
      <c r="X197" s="122"/>
      <c r="AA197" s="122"/>
      <c r="AD197" s="122"/>
      <c r="AG197" s="122"/>
      <c r="AJ197" s="122"/>
      <c r="AM197" s="122"/>
      <c r="AP197" s="122"/>
      <c r="AS197" s="122"/>
      <c r="AV197" s="122"/>
      <c r="AY197" s="122"/>
      <c r="BB197" s="122"/>
      <c r="BE197" s="122"/>
      <c r="BH197" s="122"/>
      <c r="BK197" s="122"/>
      <c r="BN197" s="122"/>
      <c r="BQ197" s="122"/>
      <c r="BT197" s="122"/>
      <c r="BW197" s="122"/>
      <c r="BZ197" s="122"/>
      <c r="CC197" s="122"/>
      <c r="CF197" s="122"/>
      <c r="CI197" s="122"/>
      <c r="CL197" s="122"/>
      <c r="CO197" s="122"/>
      <c r="CR197" s="122"/>
      <c r="CU197" s="122"/>
      <c r="CX197" s="122"/>
      <c r="DA197" s="122"/>
      <c r="DD197" s="122"/>
      <c r="DG197" s="122"/>
      <c r="DJ197" s="122"/>
      <c r="DM197" s="122"/>
      <c r="DP197" s="122"/>
      <c r="DS197" s="122"/>
      <c r="DV197" s="122"/>
      <c r="DY197" s="122"/>
      <c r="EB197" s="122"/>
      <c r="EE197" s="122"/>
      <c r="EH197" s="122"/>
      <c r="EK197" s="122"/>
      <c r="EN197" s="122"/>
      <c r="EQ197" s="122"/>
      <c r="ET197" s="122"/>
      <c r="EW197" s="122"/>
      <c r="EZ197" s="122"/>
      <c r="FC197" s="122"/>
      <c r="FF197" s="122"/>
      <c r="FI197" s="122"/>
      <c r="FL197" s="122"/>
      <c r="FO197" s="122"/>
      <c r="FR197" s="122"/>
      <c r="FU197" s="122"/>
      <c r="FX197" s="122"/>
      <c r="GA197" s="122"/>
      <c r="GD197" s="122"/>
      <c r="GG197" s="122"/>
      <c r="GJ197" s="122"/>
      <c r="GM197" s="122"/>
      <c r="GP197" s="122"/>
      <c r="GS197" s="122"/>
      <c r="GV197" s="122"/>
      <c r="GY197" s="122"/>
      <c r="HB197" s="122"/>
      <c r="HE197" s="122"/>
      <c r="HH197" s="122"/>
      <c r="HK197" s="122"/>
      <c r="HN197" s="122"/>
      <c r="HQ197" s="122"/>
      <c r="HT197" s="122"/>
      <c r="HW197" s="122"/>
      <c r="HZ197" s="122"/>
      <c r="IC197" s="122"/>
      <c r="IF197" s="122"/>
      <c r="II197" s="122"/>
      <c r="IL197" s="122"/>
      <c r="IO197" s="122"/>
      <c r="IR197" s="122"/>
      <c r="IU197" s="122"/>
    </row>
    <row r="198" customFormat="false" ht="15" hidden="false" customHeight="false" outlineLevel="0" collapsed="false">
      <c r="C198" s="122"/>
      <c r="F198" s="122"/>
      <c r="I198" s="122"/>
      <c r="L198" s="122"/>
      <c r="O198" s="122"/>
      <c r="R198" s="122"/>
      <c r="U198" s="122"/>
      <c r="X198" s="122"/>
      <c r="AA198" s="122"/>
      <c r="AD198" s="122"/>
      <c r="AG198" s="122"/>
      <c r="AJ198" s="122"/>
      <c r="AM198" s="122"/>
      <c r="AP198" s="122"/>
      <c r="AS198" s="122"/>
      <c r="AV198" s="122"/>
      <c r="AY198" s="122"/>
      <c r="BB198" s="122"/>
      <c r="BE198" s="122"/>
      <c r="BH198" s="122"/>
      <c r="BK198" s="122"/>
      <c r="BN198" s="122"/>
      <c r="BQ198" s="122"/>
      <c r="BT198" s="122"/>
      <c r="BW198" s="122"/>
      <c r="BZ198" s="122"/>
      <c r="CC198" s="122"/>
      <c r="CF198" s="122"/>
      <c r="CI198" s="122"/>
      <c r="CL198" s="122"/>
      <c r="CO198" s="122"/>
      <c r="CR198" s="122"/>
      <c r="CU198" s="122"/>
      <c r="CX198" s="122"/>
      <c r="DA198" s="122"/>
      <c r="DD198" s="122"/>
      <c r="DG198" s="122"/>
      <c r="DJ198" s="122"/>
      <c r="DM198" s="122"/>
      <c r="DP198" s="122"/>
      <c r="DS198" s="122"/>
      <c r="DV198" s="122"/>
      <c r="DY198" s="122"/>
      <c r="EB198" s="122"/>
      <c r="EE198" s="122"/>
      <c r="EH198" s="122"/>
      <c r="EK198" s="122"/>
      <c r="EN198" s="122"/>
      <c r="EQ198" s="122"/>
      <c r="ET198" s="122"/>
      <c r="EW198" s="122"/>
      <c r="EZ198" s="122"/>
      <c r="FC198" s="122"/>
      <c r="FF198" s="122"/>
      <c r="FI198" s="122"/>
      <c r="FL198" s="122"/>
      <c r="FO198" s="122"/>
      <c r="FR198" s="122"/>
      <c r="FU198" s="122"/>
      <c r="FX198" s="122"/>
      <c r="GA198" s="122"/>
      <c r="GD198" s="122"/>
      <c r="GG198" s="122"/>
      <c r="GJ198" s="122"/>
      <c r="GM198" s="122"/>
      <c r="GP198" s="122"/>
      <c r="GS198" s="122"/>
      <c r="GV198" s="122"/>
      <c r="GY198" s="122"/>
      <c r="HB198" s="122"/>
      <c r="HE198" s="122"/>
      <c r="HH198" s="122"/>
      <c r="HK198" s="122"/>
      <c r="HN198" s="122"/>
      <c r="HQ198" s="122"/>
      <c r="HT198" s="122"/>
      <c r="HW198" s="122"/>
      <c r="HZ198" s="122"/>
      <c r="IC198" s="122"/>
      <c r="IF198" s="122"/>
      <c r="II198" s="122"/>
      <c r="IL198" s="122"/>
      <c r="IO198" s="122"/>
      <c r="IR198" s="122"/>
      <c r="IU198" s="122"/>
    </row>
    <row r="199" customFormat="false" ht="15" hidden="false" customHeight="false" outlineLevel="0" collapsed="false">
      <c r="C199" s="122"/>
      <c r="F199" s="122"/>
      <c r="I199" s="122"/>
      <c r="L199" s="122"/>
      <c r="O199" s="122"/>
      <c r="R199" s="122"/>
      <c r="U199" s="122"/>
      <c r="X199" s="122"/>
      <c r="AA199" s="122"/>
      <c r="AD199" s="122"/>
      <c r="AG199" s="122"/>
      <c r="AJ199" s="122"/>
      <c r="AM199" s="122"/>
      <c r="AP199" s="122"/>
      <c r="AS199" s="122"/>
      <c r="AV199" s="122"/>
      <c r="AY199" s="122"/>
      <c r="BB199" s="122"/>
      <c r="BE199" s="122"/>
      <c r="BH199" s="122"/>
      <c r="BK199" s="122"/>
      <c r="BN199" s="122"/>
      <c r="BQ199" s="122"/>
      <c r="BT199" s="122"/>
      <c r="BW199" s="122"/>
      <c r="BZ199" s="122"/>
      <c r="CC199" s="122"/>
      <c r="CF199" s="122"/>
      <c r="CI199" s="122"/>
      <c r="CL199" s="122"/>
      <c r="CO199" s="122"/>
      <c r="CR199" s="122"/>
      <c r="CU199" s="122"/>
      <c r="CX199" s="122"/>
      <c r="DA199" s="122"/>
      <c r="DD199" s="122"/>
      <c r="DG199" s="122"/>
      <c r="DJ199" s="122"/>
      <c r="DM199" s="122"/>
      <c r="DP199" s="122"/>
      <c r="DS199" s="122"/>
      <c r="DV199" s="122"/>
      <c r="DY199" s="122"/>
      <c r="EB199" s="122"/>
      <c r="EE199" s="122"/>
      <c r="EH199" s="122"/>
      <c r="EK199" s="122"/>
      <c r="EN199" s="122"/>
      <c r="EQ199" s="122"/>
      <c r="ET199" s="122"/>
      <c r="EW199" s="122"/>
      <c r="EZ199" s="122"/>
      <c r="FC199" s="122"/>
      <c r="FF199" s="122"/>
      <c r="FI199" s="122"/>
      <c r="FL199" s="122"/>
      <c r="FO199" s="122"/>
      <c r="FR199" s="122"/>
      <c r="FU199" s="122"/>
      <c r="FX199" s="122"/>
      <c r="GA199" s="122"/>
      <c r="GD199" s="122"/>
      <c r="GG199" s="122"/>
      <c r="GJ199" s="122"/>
      <c r="GM199" s="122"/>
      <c r="GP199" s="122"/>
      <c r="GS199" s="122"/>
      <c r="GV199" s="122"/>
      <c r="GY199" s="122"/>
      <c r="HB199" s="122"/>
      <c r="HE199" s="122"/>
      <c r="HH199" s="122"/>
      <c r="HK199" s="122"/>
      <c r="HN199" s="122"/>
      <c r="HQ199" s="122"/>
      <c r="HT199" s="122"/>
      <c r="HW199" s="122"/>
      <c r="HZ199" s="122"/>
      <c r="IC199" s="122"/>
      <c r="IF199" s="122"/>
      <c r="II199" s="122"/>
      <c r="IL199" s="122"/>
      <c r="IO199" s="122"/>
      <c r="IR199" s="122"/>
      <c r="IU199" s="122"/>
    </row>
    <row r="200" customFormat="false" ht="15" hidden="false" customHeight="false" outlineLevel="0" collapsed="false">
      <c r="C200" s="122"/>
      <c r="F200" s="122"/>
      <c r="I200" s="122"/>
      <c r="L200" s="122"/>
      <c r="O200" s="122"/>
      <c r="R200" s="122"/>
      <c r="U200" s="122"/>
      <c r="X200" s="122"/>
      <c r="AA200" s="122"/>
      <c r="AD200" s="122"/>
      <c r="AG200" s="122"/>
      <c r="AJ200" s="122"/>
      <c r="AM200" s="122"/>
      <c r="AP200" s="122"/>
      <c r="AS200" s="122"/>
      <c r="AV200" s="122"/>
      <c r="AY200" s="122"/>
      <c r="BB200" s="122"/>
      <c r="BE200" s="122"/>
      <c r="BH200" s="122"/>
      <c r="BK200" s="122"/>
      <c r="BN200" s="122"/>
      <c r="BQ200" s="122"/>
      <c r="BT200" s="122"/>
      <c r="BW200" s="122"/>
      <c r="BZ200" s="122"/>
      <c r="CC200" s="122"/>
      <c r="CF200" s="122"/>
      <c r="CI200" s="122"/>
      <c r="CL200" s="122"/>
      <c r="CO200" s="122"/>
      <c r="CR200" s="122"/>
      <c r="CU200" s="122"/>
      <c r="CX200" s="122"/>
      <c r="DA200" s="122"/>
      <c r="DD200" s="122"/>
      <c r="DG200" s="122"/>
      <c r="DJ200" s="122"/>
      <c r="DM200" s="122"/>
      <c r="DP200" s="122"/>
      <c r="DS200" s="122"/>
      <c r="DV200" s="122"/>
      <c r="DY200" s="122"/>
      <c r="EB200" s="122"/>
      <c r="EE200" s="122"/>
      <c r="EH200" s="122"/>
      <c r="EK200" s="122"/>
      <c r="EN200" s="122"/>
      <c r="EQ200" s="122"/>
      <c r="ET200" s="122"/>
      <c r="EW200" s="122"/>
      <c r="EZ200" s="122"/>
      <c r="FC200" s="122"/>
      <c r="FF200" s="122"/>
      <c r="FI200" s="122"/>
      <c r="FL200" s="122"/>
      <c r="FO200" s="122"/>
      <c r="FR200" s="122"/>
      <c r="FU200" s="122"/>
      <c r="FX200" s="122"/>
      <c r="GA200" s="122"/>
      <c r="GD200" s="122"/>
      <c r="GG200" s="122"/>
      <c r="GJ200" s="122"/>
      <c r="GM200" s="122"/>
      <c r="GP200" s="122"/>
      <c r="GS200" s="122"/>
      <c r="GV200" s="122"/>
      <c r="GY200" s="122"/>
      <c r="HB200" s="122"/>
      <c r="HE200" s="122"/>
      <c r="HH200" s="122"/>
      <c r="HK200" s="122"/>
      <c r="HN200" s="122"/>
      <c r="HQ200" s="122"/>
      <c r="HT200" s="122"/>
      <c r="HW200" s="122"/>
      <c r="HZ200" s="122"/>
      <c r="IC200" s="122"/>
      <c r="IF200" s="122"/>
      <c r="II200" s="122"/>
      <c r="IL200" s="122"/>
      <c r="IO200" s="122"/>
      <c r="IR200" s="122"/>
      <c r="IU200" s="122"/>
    </row>
    <row r="201" customFormat="false" ht="15" hidden="false" customHeight="false" outlineLevel="0" collapsed="false">
      <c r="C201" s="122"/>
      <c r="F201" s="122"/>
      <c r="I201" s="122"/>
      <c r="L201" s="122"/>
      <c r="O201" s="122"/>
      <c r="R201" s="122"/>
      <c r="U201" s="122"/>
      <c r="X201" s="122"/>
      <c r="AA201" s="122"/>
      <c r="AD201" s="122"/>
      <c r="AG201" s="122"/>
      <c r="AJ201" s="122"/>
      <c r="AM201" s="122"/>
      <c r="AP201" s="122"/>
      <c r="AS201" s="122"/>
      <c r="AV201" s="122"/>
      <c r="AY201" s="122"/>
      <c r="BB201" s="122"/>
      <c r="BE201" s="122"/>
      <c r="BH201" s="122"/>
      <c r="BK201" s="122"/>
      <c r="BN201" s="122"/>
      <c r="BQ201" s="122"/>
      <c r="BT201" s="122"/>
      <c r="BW201" s="122"/>
      <c r="BZ201" s="122"/>
      <c r="CC201" s="122"/>
      <c r="CF201" s="122"/>
      <c r="CI201" s="122"/>
      <c r="CL201" s="122"/>
      <c r="CO201" s="122"/>
      <c r="CR201" s="122"/>
      <c r="CU201" s="122"/>
      <c r="CX201" s="122"/>
      <c r="DA201" s="122"/>
      <c r="DD201" s="122"/>
      <c r="DG201" s="122"/>
      <c r="DJ201" s="122"/>
      <c r="DM201" s="122"/>
      <c r="DP201" s="122"/>
      <c r="DS201" s="122"/>
      <c r="DV201" s="122"/>
      <c r="DY201" s="122"/>
      <c r="EB201" s="122"/>
      <c r="EE201" s="122"/>
      <c r="EH201" s="122"/>
      <c r="EK201" s="122"/>
      <c r="EN201" s="122"/>
      <c r="EQ201" s="122"/>
      <c r="ET201" s="122"/>
      <c r="EW201" s="122"/>
      <c r="EZ201" s="122"/>
      <c r="FC201" s="122"/>
      <c r="FF201" s="122"/>
      <c r="FI201" s="122"/>
      <c r="FL201" s="122"/>
      <c r="FO201" s="122"/>
      <c r="FR201" s="122"/>
      <c r="FU201" s="122"/>
      <c r="FX201" s="122"/>
      <c r="GA201" s="122"/>
      <c r="GD201" s="122"/>
      <c r="GG201" s="122"/>
      <c r="GJ201" s="122"/>
      <c r="GM201" s="122"/>
      <c r="GP201" s="122"/>
      <c r="GS201" s="122"/>
      <c r="GV201" s="122"/>
      <c r="GY201" s="122"/>
      <c r="HB201" s="122"/>
      <c r="HE201" s="122"/>
      <c r="HH201" s="122"/>
      <c r="HK201" s="122"/>
      <c r="HN201" s="122"/>
      <c r="HQ201" s="122"/>
      <c r="HT201" s="122"/>
      <c r="HW201" s="122"/>
      <c r="HZ201" s="122"/>
      <c r="IC201" s="122"/>
      <c r="IF201" s="122"/>
      <c r="II201" s="122"/>
      <c r="IL201" s="122"/>
      <c r="IO201" s="122"/>
      <c r="IR201" s="122"/>
      <c r="IU201" s="122"/>
    </row>
    <row r="202" customFormat="false" ht="15" hidden="false" customHeight="false" outlineLevel="0" collapsed="false">
      <c r="C202" s="122"/>
      <c r="F202" s="122"/>
      <c r="I202" s="122"/>
      <c r="L202" s="122"/>
      <c r="O202" s="122"/>
      <c r="R202" s="122"/>
      <c r="U202" s="122"/>
      <c r="X202" s="122"/>
      <c r="AA202" s="122"/>
      <c r="AD202" s="122"/>
      <c r="AG202" s="122"/>
      <c r="AJ202" s="122"/>
      <c r="AM202" s="122"/>
      <c r="AP202" s="122"/>
      <c r="AS202" s="122"/>
      <c r="AV202" s="122"/>
      <c r="AY202" s="122"/>
      <c r="BB202" s="122"/>
      <c r="BE202" s="122"/>
      <c r="BH202" s="122"/>
      <c r="BK202" s="122"/>
      <c r="BN202" s="122"/>
      <c r="BQ202" s="122"/>
      <c r="BT202" s="122"/>
      <c r="BW202" s="122"/>
      <c r="BZ202" s="122"/>
      <c r="CC202" s="122"/>
      <c r="CF202" s="122"/>
      <c r="CI202" s="122"/>
      <c r="CL202" s="122"/>
      <c r="CO202" s="122"/>
      <c r="CR202" s="122"/>
      <c r="CU202" s="122"/>
      <c r="CX202" s="122"/>
      <c r="DA202" s="122"/>
      <c r="DD202" s="122"/>
      <c r="DG202" s="122"/>
      <c r="DJ202" s="122"/>
      <c r="DM202" s="122"/>
      <c r="DP202" s="122"/>
      <c r="DS202" s="122"/>
      <c r="DV202" s="122"/>
      <c r="DY202" s="122"/>
      <c r="EB202" s="122"/>
      <c r="EE202" s="122"/>
      <c r="EH202" s="122"/>
      <c r="EK202" s="122"/>
      <c r="EN202" s="122"/>
      <c r="EQ202" s="122"/>
      <c r="ET202" s="122"/>
      <c r="EW202" s="122"/>
      <c r="EZ202" s="122"/>
      <c r="FC202" s="122"/>
      <c r="FF202" s="122"/>
      <c r="FI202" s="122"/>
      <c r="FL202" s="122"/>
      <c r="FO202" s="122"/>
      <c r="FR202" s="122"/>
      <c r="FU202" s="122"/>
      <c r="FX202" s="122"/>
      <c r="GA202" s="122"/>
      <c r="GD202" s="122"/>
      <c r="GG202" s="122"/>
      <c r="GJ202" s="122"/>
      <c r="GM202" s="122"/>
      <c r="GP202" s="122"/>
      <c r="GS202" s="122"/>
      <c r="GV202" s="122"/>
      <c r="GY202" s="122"/>
      <c r="HB202" s="122"/>
      <c r="HE202" s="122"/>
      <c r="HH202" s="122"/>
      <c r="HK202" s="122"/>
      <c r="HN202" s="122"/>
      <c r="HQ202" s="122"/>
      <c r="HT202" s="122"/>
      <c r="HW202" s="122"/>
      <c r="HZ202" s="122"/>
      <c r="IC202" s="122"/>
      <c r="IF202" s="122"/>
      <c r="II202" s="122"/>
      <c r="IL202" s="122"/>
      <c r="IO202" s="122"/>
      <c r="IR202" s="122"/>
      <c r="IU202" s="122"/>
    </row>
    <row r="203" customFormat="false" ht="15" hidden="false" customHeight="false" outlineLevel="0" collapsed="false">
      <c r="C203" s="122"/>
      <c r="F203" s="122"/>
      <c r="I203" s="122"/>
      <c r="L203" s="122"/>
      <c r="O203" s="122"/>
      <c r="R203" s="122"/>
      <c r="U203" s="122"/>
      <c r="X203" s="122"/>
      <c r="AA203" s="122"/>
      <c r="AD203" s="122"/>
      <c r="AG203" s="122"/>
      <c r="AJ203" s="122"/>
      <c r="AM203" s="122"/>
      <c r="AP203" s="122"/>
      <c r="AS203" s="122"/>
      <c r="AV203" s="122"/>
      <c r="AY203" s="122"/>
      <c r="BB203" s="122"/>
      <c r="BE203" s="122"/>
      <c r="BH203" s="122"/>
      <c r="BK203" s="122"/>
      <c r="BN203" s="122"/>
      <c r="BQ203" s="122"/>
      <c r="BT203" s="122"/>
      <c r="BW203" s="122"/>
      <c r="BZ203" s="122"/>
      <c r="CC203" s="122"/>
      <c r="CF203" s="122"/>
      <c r="CI203" s="122"/>
      <c r="CL203" s="122"/>
      <c r="CO203" s="122"/>
      <c r="CR203" s="122"/>
      <c r="CU203" s="122"/>
      <c r="CX203" s="122"/>
      <c r="DA203" s="122"/>
      <c r="DD203" s="122"/>
      <c r="DG203" s="122"/>
      <c r="DJ203" s="122"/>
      <c r="DM203" s="122"/>
      <c r="DP203" s="122"/>
      <c r="DS203" s="122"/>
      <c r="DV203" s="122"/>
      <c r="DY203" s="122"/>
      <c r="EB203" s="122"/>
      <c r="EE203" s="122"/>
      <c r="EH203" s="122"/>
      <c r="EK203" s="122"/>
      <c r="EN203" s="122"/>
      <c r="EQ203" s="122"/>
      <c r="ET203" s="122"/>
      <c r="EW203" s="122"/>
      <c r="EZ203" s="122"/>
      <c r="FC203" s="122"/>
      <c r="FF203" s="122"/>
      <c r="FI203" s="122"/>
      <c r="FL203" s="122"/>
      <c r="FO203" s="122"/>
      <c r="FR203" s="122"/>
      <c r="FU203" s="122"/>
      <c r="FX203" s="122"/>
      <c r="GA203" s="122"/>
      <c r="GD203" s="122"/>
      <c r="GG203" s="122"/>
      <c r="GJ203" s="122"/>
      <c r="GM203" s="122"/>
      <c r="GP203" s="122"/>
      <c r="GS203" s="122"/>
      <c r="GV203" s="122"/>
      <c r="GY203" s="122"/>
      <c r="HB203" s="122"/>
      <c r="HE203" s="122"/>
      <c r="HH203" s="122"/>
      <c r="HK203" s="122"/>
      <c r="HN203" s="122"/>
      <c r="HQ203" s="122"/>
      <c r="HT203" s="122"/>
      <c r="HW203" s="122"/>
      <c r="HZ203" s="122"/>
      <c r="IC203" s="122"/>
      <c r="IF203" s="122"/>
      <c r="II203" s="122"/>
      <c r="IL203" s="122"/>
      <c r="IO203" s="122"/>
      <c r="IR203" s="122"/>
      <c r="IU203" s="122"/>
    </row>
    <row r="204" customFormat="false" ht="15" hidden="false" customHeight="false" outlineLevel="0" collapsed="false">
      <c r="C204" s="122"/>
      <c r="F204" s="122"/>
      <c r="I204" s="122"/>
      <c r="L204" s="122"/>
      <c r="O204" s="122"/>
      <c r="R204" s="122"/>
      <c r="U204" s="122"/>
      <c r="X204" s="122"/>
      <c r="AA204" s="122"/>
      <c r="AD204" s="122"/>
      <c r="AG204" s="122"/>
      <c r="AJ204" s="122"/>
      <c r="AM204" s="122"/>
      <c r="AP204" s="122"/>
      <c r="AS204" s="122"/>
      <c r="AV204" s="122"/>
      <c r="AY204" s="122"/>
      <c r="BB204" s="122"/>
      <c r="BE204" s="122"/>
      <c r="BH204" s="122"/>
      <c r="BK204" s="122"/>
      <c r="BN204" s="122"/>
      <c r="BQ204" s="122"/>
      <c r="BT204" s="122"/>
      <c r="BW204" s="122"/>
      <c r="BZ204" s="122"/>
      <c r="CC204" s="122"/>
      <c r="CF204" s="122"/>
      <c r="CI204" s="122"/>
      <c r="CL204" s="122"/>
      <c r="CO204" s="122"/>
      <c r="CR204" s="122"/>
      <c r="CU204" s="122"/>
      <c r="CX204" s="122"/>
      <c r="DA204" s="122"/>
      <c r="DD204" s="122"/>
      <c r="DG204" s="122"/>
      <c r="DJ204" s="122"/>
      <c r="DM204" s="122"/>
      <c r="DP204" s="122"/>
      <c r="DS204" s="122"/>
      <c r="DV204" s="122"/>
      <c r="DY204" s="122"/>
      <c r="EB204" s="122"/>
      <c r="EE204" s="122"/>
      <c r="EH204" s="122"/>
      <c r="EK204" s="122"/>
      <c r="EN204" s="122"/>
      <c r="EQ204" s="122"/>
      <c r="ET204" s="122"/>
      <c r="EW204" s="122"/>
      <c r="EZ204" s="122"/>
      <c r="FC204" s="122"/>
      <c r="FF204" s="122"/>
      <c r="FI204" s="122"/>
      <c r="FL204" s="122"/>
      <c r="FO204" s="122"/>
      <c r="FR204" s="122"/>
      <c r="FU204" s="122"/>
      <c r="FX204" s="122"/>
      <c r="GA204" s="122"/>
      <c r="GD204" s="122"/>
      <c r="GG204" s="122"/>
      <c r="GJ204" s="122"/>
      <c r="GM204" s="122"/>
      <c r="GP204" s="122"/>
      <c r="GS204" s="122"/>
      <c r="GV204" s="122"/>
      <c r="GY204" s="122"/>
      <c r="HB204" s="122"/>
      <c r="HE204" s="122"/>
      <c r="HH204" s="122"/>
      <c r="HK204" s="122"/>
      <c r="HN204" s="122"/>
      <c r="HQ204" s="122"/>
      <c r="HT204" s="122"/>
      <c r="HW204" s="122"/>
      <c r="HZ204" s="122"/>
      <c r="IC204" s="122"/>
      <c r="IF204" s="122"/>
      <c r="II204" s="122"/>
      <c r="IL204" s="122"/>
      <c r="IO204" s="122"/>
      <c r="IR204" s="122"/>
      <c r="IU204" s="122"/>
    </row>
    <row r="205" customFormat="false" ht="15" hidden="false" customHeight="false" outlineLevel="0" collapsed="false">
      <c r="C205" s="122"/>
      <c r="F205" s="122"/>
      <c r="I205" s="122"/>
      <c r="L205" s="122"/>
      <c r="O205" s="122"/>
      <c r="R205" s="122"/>
      <c r="U205" s="122"/>
      <c r="X205" s="122"/>
      <c r="AA205" s="122"/>
      <c r="AD205" s="122"/>
      <c r="AG205" s="122"/>
      <c r="AJ205" s="122"/>
      <c r="AM205" s="122"/>
      <c r="AP205" s="122"/>
      <c r="AS205" s="122"/>
      <c r="AV205" s="122"/>
      <c r="AY205" s="122"/>
      <c r="BB205" s="122"/>
      <c r="BE205" s="122"/>
      <c r="BH205" s="122"/>
      <c r="BK205" s="122"/>
      <c r="BN205" s="122"/>
      <c r="BQ205" s="122"/>
      <c r="BT205" s="122"/>
      <c r="BW205" s="122"/>
      <c r="BZ205" s="122"/>
      <c r="CC205" s="122"/>
      <c r="CF205" s="122"/>
      <c r="CI205" s="122"/>
      <c r="CL205" s="122"/>
      <c r="CO205" s="122"/>
      <c r="CR205" s="122"/>
      <c r="CU205" s="122"/>
      <c r="CX205" s="122"/>
      <c r="DA205" s="122"/>
      <c r="DD205" s="122"/>
      <c r="DG205" s="122"/>
      <c r="DJ205" s="122"/>
      <c r="DM205" s="122"/>
      <c r="DP205" s="122"/>
      <c r="DS205" s="122"/>
      <c r="DV205" s="122"/>
      <c r="DY205" s="122"/>
      <c r="EB205" s="122"/>
      <c r="EE205" s="122"/>
      <c r="EH205" s="122"/>
      <c r="EK205" s="122"/>
      <c r="EN205" s="122"/>
      <c r="EQ205" s="122"/>
      <c r="ET205" s="122"/>
      <c r="EW205" s="122"/>
      <c r="EZ205" s="122"/>
      <c r="FC205" s="122"/>
      <c r="FF205" s="122"/>
      <c r="FI205" s="122"/>
      <c r="FL205" s="122"/>
      <c r="FO205" s="122"/>
      <c r="FR205" s="122"/>
      <c r="FU205" s="122"/>
      <c r="FX205" s="122"/>
      <c r="GA205" s="122"/>
      <c r="GD205" s="122"/>
      <c r="GG205" s="122"/>
      <c r="GJ205" s="122"/>
      <c r="GM205" s="122"/>
      <c r="GP205" s="122"/>
      <c r="GS205" s="122"/>
      <c r="GV205" s="122"/>
      <c r="GY205" s="122"/>
      <c r="HB205" s="122"/>
      <c r="HE205" s="122"/>
      <c r="HH205" s="122"/>
      <c r="HK205" s="122"/>
      <c r="HN205" s="122"/>
      <c r="HQ205" s="122"/>
      <c r="HT205" s="122"/>
      <c r="HW205" s="122"/>
      <c r="HZ205" s="122"/>
      <c r="IC205" s="122"/>
      <c r="IF205" s="122"/>
      <c r="II205" s="122"/>
      <c r="IL205" s="122"/>
      <c r="IO205" s="122"/>
      <c r="IR205" s="122"/>
      <c r="IU205" s="122"/>
    </row>
    <row r="206" customFormat="false" ht="15" hidden="false" customHeight="false" outlineLevel="0" collapsed="false">
      <c r="C206" s="122"/>
      <c r="F206" s="122"/>
      <c r="I206" s="122"/>
      <c r="L206" s="122"/>
      <c r="O206" s="122"/>
      <c r="R206" s="122"/>
      <c r="U206" s="122"/>
      <c r="X206" s="122"/>
      <c r="AA206" s="122"/>
      <c r="AD206" s="122"/>
      <c r="AG206" s="122"/>
      <c r="AJ206" s="122"/>
      <c r="AM206" s="122"/>
      <c r="AP206" s="122"/>
      <c r="AS206" s="122"/>
      <c r="AV206" s="122"/>
      <c r="AY206" s="122"/>
      <c r="BB206" s="122"/>
      <c r="BE206" s="122"/>
      <c r="BH206" s="122"/>
      <c r="BK206" s="122"/>
      <c r="BN206" s="122"/>
      <c r="BQ206" s="122"/>
      <c r="BT206" s="122"/>
      <c r="BW206" s="122"/>
      <c r="BZ206" s="122"/>
      <c r="CC206" s="122"/>
      <c r="CF206" s="122"/>
      <c r="CI206" s="122"/>
      <c r="CL206" s="122"/>
      <c r="CO206" s="122"/>
      <c r="CR206" s="122"/>
      <c r="CU206" s="122"/>
      <c r="CX206" s="122"/>
      <c r="DA206" s="122"/>
      <c r="DD206" s="122"/>
      <c r="DG206" s="122"/>
      <c r="DJ206" s="122"/>
      <c r="DM206" s="122"/>
      <c r="DP206" s="122"/>
      <c r="DS206" s="122"/>
      <c r="DV206" s="122"/>
      <c r="DY206" s="122"/>
      <c r="EB206" s="122"/>
      <c r="EE206" s="122"/>
      <c r="EH206" s="122"/>
      <c r="EK206" s="122"/>
      <c r="EN206" s="122"/>
      <c r="EQ206" s="122"/>
      <c r="ET206" s="122"/>
      <c r="EW206" s="122"/>
      <c r="EZ206" s="122"/>
      <c r="FC206" s="122"/>
      <c r="FF206" s="122"/>
      <c r="FI206" s="122"/>
      <c r="FL206" s="122"/>
      <c r="FO206" s="122"/>
      <c r="FR206" s="122"/>
      <c r="FU206" s="122"/>
      <c r="FX206" s="122"/>
      <c r="GA206" s="122"/>
      <c r="GD206" s="122"/>
      <c r="GG206" s="122"/>
      <c r="GJ206" s="122"/>
      <c r="GM206" s="122"/>
      <c r="GP206" s="122"/>
      <c r="GS206" s="122"/>
      <c r="GV206" s="122"/>
      <c r="GY206" s="122"/>
      <c r="HB206" s="122"/>
      <c r="HE206" s="122"/>
      <c r="HH206" s="122"/>
      <c r="HK206" s="122"/>
      <c r="HN206" s="122"/>
      <c r="HQ206" s="122"/>
      <c r="HT206" s="122"/>
      <c r="HW206" s="122"/>
      <c r="HZ206" s="122"/>
      <c r="IC206" s="122"/>
      <c r="IF206" s="122"/>
      <c r="II206" s="122"/>
      <c r="IL206" s="122"/>
      <c r="IO206" s="122"/>
      <c r="IR206" s="122"/>
      <c r="IU206" s="122"/>
    </row>
    <row r="207" customFormat="false" ht="15" hidden="false" customHeight="false" outlineLevel="0" collapsed="false">
      <c r="C207" s="122"/>
      <c r="F207" s="122"/>
      <c r="I207" s="122"/>
      <c r="L207" s="122"/>
      <c r="O207" s="122"/>
      <c r="R207" s="122"/>
      <c r="U207" s="122"/>
      <c r="X207" s="122"/>
      <c r="AA207" s="122"/>
      <c r="AD207" s="122"/>
      <c r="AG207" s="122"/>
      <c r="AJ207" s="122"/>
      <c r="AM207" s="122"/>
      <c r="AP207" s="122"/>
      <c r="AS207" s="122"/>
      <c r="AV207" s="122"/>
      <c r="AY207" s="122"/>
      <c r="BB207" s="122"/>
      <c r="BE207" s="122"/>
      <c r="BH207" s="122"/>
      <c r="BK207" s="122"/>
      <c r="BN207" s="122"/>
      <c r="BQ207" s="122"/>
      <c r="BT207" s="122"/>
      <c r="BW207" s="122"/>
      <c r="BZ207" s="122"/>
      <c r="CC207" s="122"/>
      <c r="CF207" s="122"/>
      <c r="CI207" s="122"/>
      <c r="CL207" s="122"/>
      <c r="CO207" s="122"/>
      <c r="CR207" s="122"/>
      <c r="CU207" s="122"/>
      <c r="CX207" s="122"/>
      <c r="DA207" s="122"/>
      <c r="DD207" s="122"/>
      <c r="DG207" s="122"/>
      <c r="DJ207" s="122"/>
      <c r="DM207" s="122"/>
      <c r="DP207" s="122"/>
      <c r="DS207" s="122"/>
      <c r="DV207" s="122"/>
      <c r="DY207" s="122"/>
      <c r="EB207" s="122"/>
      <c r="EE207" s="122"/>
      <c r="EH207" s="122"/>
      <c r="EK207" s="122"/>
      <c r="EN207" s="122"/>
      <c r="EQ207" s="122"/>
      <c r="ET207" s="122"/>
      <c r="EW207" s="122"/>
      <c r="EZ207" s="122"/>
      <c r="FC207" s="122"/>
      <c r="FF207" s="122"/>
      <c r="FI207" s="122"/>
      <c r="FL207" s="122"/>
      <c r="FO207" s="122"/>
      <c r="FR207" s="122"/>
      <c r="FU207" s="122"/>
      <c r="FX207" s="122"/>
      <c r="GA207" s="122"/>
      <c r="GD207" s="122"/>
      <c r="GG207" s="122"/>
      <c r="GJ207" s="122"/>
      <c r="GM207" s="122"/>
      <c r="GP207" s="122"/>
      <c r="GS207" s="122"/>
      <c r="GV207" s="122"/>
      <c r="GY207" s="122"/>
      <c r="HB207" s="122"/>
      <c r="HE207" s="122"/>
      <c r="HH207" s="122"/>
      <c r="HK207" s="122"/>
      <c r="HN207" s="122"/>
      <c r="HQ207" s="122"/>
      <c r="HT207" s="122"/>
      <c r="HW207" s="122"/>
      <c r="HZ207" s="122"/>
      <c r="IC207" s="122"/>
      <c r="IF207" s="122"/>
      <c r="II207" s="122"/>
      <c r="IL207" s="122"/>
      <c r="IO207" s="122"/>
      <c r="IR207" s="122"/>
      <c r="IU207" s="122"/>
    </row>
    <row r="208" customFormat="false" ht="15" hidden="false" customHeight="false" outlineLevel="0" collapsed="false">
      <c r="R208" s="122"/>
      <c r="U208" s="122"/>
      <c r="X208" s="122"/>
      <c r="AA208" s="122"/>
      <c r="AD208" s="122"/>
      <c r="AG208" s="122"/>
      <c r="AJ208" s="122"/>
      <c r="AM208" s="122"/>
      <c r="AP208" s="122"/>
      <c r="AS208" s="122"/>
      <c r="AV208" s="122"/>
      <c r="AY208" s="122"/>
      <c r="BB208" s="122"/>
      <c r="BE208" s="122"/>
      <c r="BH208" s="122"/>
      <c r="BK208" s="122"/>
      <c r="BN208" s="122"/>
      <c r="BQ208" s="122"/>
      <c r="BT208" s="122"/>
      <c r="BW208" s="122"/>
      <c r="BZ208" s="122"/>
      <c r="CC208" s="122"/>
      <c r="CF208" s="122"/>
      <c r="CI208" s="122"/>
      <c r="CL208" s="122"/>
      <c r="CO208" s="122"/>
      <c r="CR208" s="122"/>
      <c r="CU208" s="122"/>
      <c r="CX208" s="122"/>
      <c r="DA208" s="122"/>
      <c r="DD208" s="122"/>
      <c r="DG208" s="122"/>
      <c r="DJ208" s="122"/>
      <c r="DM208" s="122"/>
      <c r="DP208" s="122"/>
      <c r="DS208" s="122"/>
      <c r="DV208" s="122"/>
      <c r="DY208" s="122"/>
      <c r="EB208" s="122"/>
      <c r="EE208" s="122"/>
      <c r="EH208" s="122"/>
      <c r="EK208" s="122"/>
      <c r="EN208" s="122"/>
      <c r="EQ208" s="122"/>
      <c r="ET208" s="122"/>
      <c r="EW208" s="122"/>
      <c r="EZ208" s="122"/>
      <c r="FC208" s="122"/>
      <c r="FF208" s="122"/>
      <c r="FI208" s="122"/>
      <c r="FL208" s="122"/>
      <c r="FO208" s="122"/>
      <c r="FR208" s="122"/>
      <c r="FU208" s="122"/>
      <c r="FX208" s="122"/>
      <c r="GA208" s="122"/>
      <c r="GD208" s="122"/>
      <c r="GG208" s="122"/>
      <c r="GJ208" s="122"/>
      <c r="GM208" s="122"/>
      <c r="GP208" s="122"/>
      <c r="GS208" s="122"/>
      <c r="GV208" s="122"/>
      <c r="GY208" s="122"/>
      <c r="HB208" s="122"/>
      <c r="HE208" s="122"/>
      <c r="HH208" s="122"/>
      <c r="HK208" s="122"/>
      <c r="HN208" s="122"/>
      <c r="HQ208" s="122"/>
      <c r="HT208" s="122"/>
      <c r="HW208" s="122"/>
      <c r="HZ208" s="122"/>
      <c r="IC208" s="122"/>
      <c r="IF208" s="122"/>
      <c r="II208" s="122"/>
      <c r="IL208" s="122"/>
      <c r="IO208" s="122"/>
      <c r="IR208" s="122"/>
      <c r="IU208" s="122"/>
    </row>
    <row r="209" customFormat="false" ht="15" hidden="false" customHeight="false" outlineLevel="0" collapsed="false">
      <c r="R209" s="122"/>
      <c r="U209" s="122"/>
      <c r="X209" s="122"/>
      <c r="AA209" s="122"/>
      <c r="AD209" s="122"/>
      <c r="AG209" s="122"/>
      <c r="AJ209" s="122"/>
      <c r="AM209" s="122"/>
      <c r="AP209" s="122"/>
      <c r="AS209" s="122"/>
      <c r="AV209" s="122"/>
      <c r="AY209" s="122"/>
      <c r="BB209" s="122"/>
      <c r="BE209" s="122"/>
      <c r="BH209" s="122"/>
      <c r="BK209" s="122"/>
      <c r="BN209" s="122"/>
      <c r="BQ209" s="122"/>
      <c r="BT209" s="122"/>
      <c r="BW209" s="122"/>
      <c r="BZ209" s="122"/>
      <c r="CC209" s="122"/>
      <c r="CF209" s="122"/>
      <c r="CI209" s="122"/>
      <c r="CL209" s="122"/>
      <c r="CO209" s="122"/>
      <c r="CR209" s="122"/>
      <c r="CU209" s="122"/>
      <c r="CX209" s="122"/>
      <c r="DA209" s="122"/>
      <c r="DD209" s="122"/>
      <c r="DG209" s="122"/>
      <c r="DJ209" s="122"/>
      <c r="DM209" s="122"/>
      <c r="DP209" s="122"/>
      <c r="DS209" s="122"/>
      <c r="DV209" s="122"/>
      <c r="DY209" s="122"/>
      <c r="EB209" s="122"/>
      <c r="EE209" s="122"/>
      <c r="EH209" s="122"/>
      <c r="EK209" s="122"/>
      <c r="EN209" s="122"/>
      <c r="EQ209" s="122"/>
      <c r="ET209" s="122"/>
      <c r="EW209" s="122"/>
      <c r="EZ209" s="122"/>
      <c r="FC209" s="122"/>
      <c r="FF209" s="122"/>
      <c r="FI209" s="122"/>
      <c r="FL209" s="122"/>
      <c r="FO209" s="122"/>
      <c r="FR209" s="122"/>
      <c r="FU209" s="122"/>
      <c r="FX209" s="122"/>
      <c r="GA209" s="122"/>
      <c r="GD209" s="122"/>
      <c r="GG209" s="122"/>
      <c r="GJ209" s="122"/>
      <c r="GM209" s="122"/>
      <c r="GP209" s="122"/>
      <c r="GS209" s="122"/>
      <c r="GV209" s="122"/>
      <c r="GY209" s="122"/>
      <c r="HB209" s="122"/>
      <c r="HE209" s="122"/>
      <c r="HH209" s="122"/>
      <c r="HK209" s="122"/>
      <c r="HN209" s="122"/>
      <c r="HQ209" s="122"/>
      <c r="HT209" s="122"/>
      <c r="HW209" s="122"/>
      <c r="HZ209" s="122"/>
      <c r="IC209" s="122"/>
      <c r="IF209" s="122"/>
      <c r="II209" s="122"/>
      <c r="IL209" s="122"/>
      <c r="IO209" s="122"/>
      <c r="IR209" s="122"/>
      <c r="IU209" s="122"/>
    </row>
    <row r="578" customFormat="false" ht="15" hidden="false" customHeight="false" outlineLevel="0" collapsed="false">
      <c r="C578" s="286"/>
      <c r="D578" s="286"/>
      <c r="E578" s="286"/>
      <c r="F578" s="286"/>
      <c r="G578" s="286"/>
      <c r="H578" s="286"/>
      <c r="I578" s="286"/>
      <c r="J578" s="286"/>
      <c r="K578" s="286"/>
      <c r="L578" s="286"/>
      <c r="M578" s="286"/>
    </row>
    <row r="579" customFormat="false" ht="15" hidden="false" customHeight="false" outlineLevel="0" collapsed="false">
      <c r="C579" s="286"/>
      <c r="D579" s="286"/>
      <c r="E579" s="286"/>
      <c r="F579" s="286"/>
      <c r="G579" s="286"/>
      <c r="H579" s="286"/>
      <c r="I579" s="286"/>
      <c r="J579" s="286"/>
      <c r="K579" s="286"/>
      <c r="L579" s="286"/>
      <c r="M579" s="286"/>
    </row>
    <row r="580" customFormat="false" ht="15" hidden="false" customHeight="false" outlineLevel="0" collapsed="false">
      <c r="C580" s="286"/>
      <c r="D580" s="286"/>
      <c r="E580" s="286"/>
      <c r="F580" s="286"/>
      <c r="G580" s="286"/>
      <c r="H580" s="286"/>
      <c r="I580" s="286"/>
      <c r="J580" s="286"/>
      <c r="K580" s="286"/>
      <c r="L580" s="286"/>
      <c r="M580" s="286"/>
    </row>
    <row r="581" customFormat="false" ht="15" hidden="false" customHeight="false" outlineLevel="0" collapsed="false">
      <c r="C581" s="286"/>
      <c r="D581" s="286"/>
      <c r="E581" s="286"/>
      <c r="F581" s="286"/>
      <c r="G581" s="286"/>
      <c r="H581" s="286"/>
      <c r="I581" s="286"/>
      <c r="J581" s="286"/>
      <c r="K581" s="286"/>
      <c r="L581" s="286"/>
      <c r="M581" s="286"/>
    </row>
    <row r="582" customFormat="false" ht="15" hidden="false" customHeight="false" outlineLevel="0" collapsed="false">
      <c r="C582" s="286"/>
      <c r="D582" s="286"/>
      <c r="E582" s="286"/>
      <c r="F582" s="286"/>
      <c r="G582" s="286"/>
      <c r="H582" s="286"/>
      <c r="I582" s="286"/>
      <c r="J582" s="286"/>
      <c r="K582" s="286"/>
      <c r="L582" s="286"/>
      <c r="M582" s="286"/>
    </row>
    <row r="583" customFormat="false" ht="15" hidden="false" customHeight="false" outlineLevel="0" collapsed="false">
      <c r="C583" s="286"/>
      <c r="D583" s="286"/>
      <c r="E583" s="286"/>
      <c r="F583" s="286"/>
      <c r="G583" s="286"/>
      <c r="H583" s="286"/>
      <c r="I583" s="286"/>
      <c r="J583" s="286"/>
      <c r="K583" s="286"/>
      <c r="L583" s="286"/>
      <c r="M583" s="286"/>
    </row>
    <row r="584" customFormat="false" ht="15" hidden="false" customHeight="false" outlineLevel="0" collapsed="false">
      <c r="C584" s="286"/>
      <c r="D584" s="286"/>
      <c r="E584" s="286"/>
      <c r="F584" s="286"/>
      <c r="G584" s="286"/>
      <c r="H584" s="286"/>
      <c r="I584" s="286"/>
      <c r="J584" s="286"/>
      <c r="K584" s="286"/>
      <c r="L584" s="286"/>
      <c r="M584" s="286"/>
    </row>
    <row r="585" customFormat="false" ht="15" hidden="false" customHeight="false" outlineLevel="0" collapsed="false">
      <c r="C585" s="286"/>
      <c r="D585" s="286"/>
      <c r="E585" s="286"/>
      <c r="F585" s="286"/>
      <c r="G585" s="286"/>
      <c r="H585" s="286"/>
      <c r="I585" s="286"/>
      <c r="J585" s="286"/>
      <c r="K585" s="286"/>
      <c r="L585" s="286"/>
      <c r="M585" s="286"/>
    </row>
    <row r="586" customFormat="false" ht="15" hidden="false" customHeight="false" outlineLevel="0" collapsed="false">
      <c r="C586" s="286"/>
      <c r="D586" s="286"/>
      <c r="E586" s="286"/>
      <c r="F586" s="286"/>
      <c r="G586" s="286"/>
      <c r="H586" s="286"/>
      <c r="I586" s="286"/>
      <c r="J586" s="286"/>
      <c r="K586" s="286"/>
      <c r="L586" s="286"/>
      <c r="M586" s="286"/>
    </row>
    <row r="587" customFormat="false" ht="15" hidden="false" customHeight="false" outlineLevel="0" collapsed="false">
      <c r="C587" s="286"/>
      <c r="D587" s="286"/>
      <c r="E587" s="286"/>
      <c r="F587" s="286"/>
      <c r="G587" s="286"/>
      <c r="H587" s="286"/>
      <c r="I587" s="286"/>
      <c r="J587" s="286"/>
      <c r="K587" s="286"/>
      <c r="L587" s="286"/>
      <c r="M587" s="286"/>
    </row>
    <row r="588" customFormat="false" ht="15" hidden="false" customHeight="false" outlineLevel="0" collapsed="false">
      <c r="C588" s="286"/>
      <c r="D588" s="286"/>
      <c r="E588" s="286"/>
      <c r="F588" s="286"/>
      <c r="G588" s="286"/>
      <c r="H588" s="286"/>
      <c r="I588" s="286"/>
      <c r="J588" s="286"/>
      <c r="K588" s="286"/>
      <c r="L588" s="286"/>
      <c r="M588" s="286"/>
    </row>
    <row r="589" customFormat="false" ht="15" hidden="false" customHeight="false" outlineLevel="0" collapsed="false">
      <c r="C589" s="286"/>
      <c r="D589" s="286"/>
      <c r="E589" s="286"/>
      <c r="F589" s="286"/>
      <c r="G589" s="286"/>
      <c r="H589" s="286"/>
      <c r="I589" s="286"/>
      <c r="J589" s="286"/>
      <c r="K589" s="286"/>
      <c r="L589" s="286"/>
      <c r="M589" s="286"/>
    </row>
    <row r="590" customFormat="false" ht="15" hidden="false" customHeight="false" outlineLevel="0" collapsed="false">
      <c r="C590" s="286"/>
      <c r="D590" s="286"/>
      <c r="E590" s="286"/>
      <c r="F590" s="286"/>
      <c r="G590" s="286"/>
      <c r="H590" s="286"/>
      <c r="I590" s="286"/>
      <c r="J590" s="286"/>
      <c r="K590" s="286"/>
      <c r="L590" s="286"/>
      <c r="M590" s="286"/>
    </row>
    <row r="591" customFormat="false" ht="15" hidden="false" customHeight="false" outlineLevel="0" collapsed="false">
      <c r="C591" s="286"/>
      <c r="D591" s="286"/>
      <c r="E591" s="286"/>
      <c r="F591" s="286"/>
      <c r="G591" s="286"/>
      <c r="H591" s="286"/>
      <c r="I591" s="286"/>
      <c r="J591" s="286"/>
      <c r="K591" s="286"/>
      <c r="L591" s="286"/>
      <c r="M591" s="286"/>
    </row>
    <row r="592" customFormat="false" ht="15" hidden="false" customHeight="false" outlineLevel="0" collapsed="false">
      <c r="C592" s="286"/>
      <c r="D592" s="286"/>
      <c r="E592" s="286"/>
      <c r="F592" s="286"/>
      <c r="G592" s="286"/>
      <c r="H592" s="286"/>
      <c r="I592" s="286"/>
      <c r="J592" s="286"/>
      <c r="K592" s="286"/>
      <c r="L592" s="286"/>
      <c r="M592" s="286"/>
    </row>
    <row r="593" customFormat="false" ht="15" hidden="false" customHeight="false" outlineLevel="0" collapsed="false">
      <c r="C593" s="286"/>
      <c r="D593" s="286"/>
      <c r="E593" s="286"/>
      <c r="F593" s="286"/>
      <c r="G593" s="286"/>
      <c r="H593" s="286"/>
      <c r="I593" s="286"/>
      <c r="J593" s="286"/>
      <c r="K593" s="286"/>
      <c r="L593" s="286"/>
      <c r="M593" s="286"/>
    </row>
    <row r="594" customFormat="false" ht="15" hidden="false" customHeight="false" outlineLevel="0" collapsed="false">
      <c r="C594" s="286"/>
      <c r="D594" s="286"/>
      <c r="E594" s="286"/>
      <c r="F594" s="286"/>
      <c r="G594" s="286"/>
      <c r="H594" s="286"/>
      <c r="I594" s="286"/>
      <c r="J594" s="286"/>
      <c r="K594" s="286"/>
      <c r="L594" s="286"/>
      <c r="M594" s="286"/>
    </row>
    <row r="595" customFormat="false" ht="15" hidden="false" customHeight="false" outlineLevel="0" collapsed="false">
      <c r="C595" s="286"/>
      <c r="D595" s="286"/>
      <c r="E595" s="286"/>
      <c r="F595" s="286"/>
      <c r="G595" s="286"/>
      <c r="H595" s="286"/>
      <c r="I595" s="286"/>
      <c r="J595" s="286"/>
      <c r="K595" s="286"/>
      <c r="L595" s="286"/>
      <c r="M595" s="286"/>
    </row>
    <row r="596" customFormat="false" ht="15" hidden="false" customHeight="false" outlineLevel="0" collapsed="false">
      <c r="C596" s="286"/>
      <c r="D596" s="286"/>
      <c r="E596" s="286"/>
      <c r="F596" s="286"/>
      <c r="G596" s="286"/>
      <c r="H596" s="286"/>
      <c r="I596" s="286"/>
      <c r="J596" s="286"/>
      <c r="K596" s="286"/>
      <c r="L596" s="286"/>
      <c r="M596" s="286"/>
    </row>
    <row r="597" customFormat="false" ht="15" hidden="false" customHeight="false" outlineLevel="0" collapsed="false">
      <c r="C597" s="286"/>
      <c r="D597" s="286"/>
      <c r="E597" s="286"/>
      <c r="F597" s="286"/>
      <c r="G597" s="286"/>
      <c r="H597" s="286"/>
      <c r="I597" s="286"/>
      <c r="J597" s="286"/>
      <c r="K597" s="286"/>
      <c r="L597" s="286"/>
      <c r="M597" s="286"/>
    </row>
    <row r="598" customFormat="false" ht="15" hidden="false" customHeight="false" outlineLevel="0" collapsed="false">
      <c r="C598" s="286"/>
      <c r="D598" s="286"/>
      <c r="E598" s="286"/>
      <c r="F598" s="286"/>
      <c r="G598" s="286"/>
      <c r="H598" s="286"/>
      <c r="I598" s="286"/>
      <c r="J598" s="286"/>
      <c r="K598" s="286"/>
      <c r="L598" s="286"/>
      <c r="M598" s="286"/>
    </row>
    <row r="599" customFormat="false" ht="15" hidden="false" customHeight="false" outlineLevel="0" collapsed="false">
      <c r="C599" s="286"/>
      <c r="D599" s="286"/>
      <c r="E599" s="286"/>
      <c r="F599" s="286"/>
      <c r="G599" s="286"/>
      <c r="H599" s="286"/>
      <c r="I599" s="286"/>
      <c r="J599" s="286"/>
      <c r="K599" s="286"/>
      <c r="L599" s="286"/>
      <c r="M599" s="286"/>
    </row>
    <row r="600" customFormat="false" ht="15" hidden="false" customHeight="false" outlineLevel="0" collapsed="false">
      <c r="C600" s="286"/>
      <c r="D600" s="286"/>
      <c r="E600" s="286"/>
      <c r="F600" s="286"/>
      <c r="G600" s="286"/>
      <c r="H600" s="286"/>
      <c r="I600" s="286"/>
      <c r="J600" s="286"/>
      <c r="K600" s="286"/>
      <c r="L600" s="286"/>
      <c r="M600" s="286"/>
    </row>
    <row r="601" customFormat="false" ht="15" hidden="false" customHeight="false" outlineLevel="0" collapsed="false">
      <c r="C601" s="286"/>
      <c r="D601" s="286"/>
      <c r="E601" s="286"/>
      <c r="F601" s="286"/>
      <c r="G601" s="286"/>
      <c r="H601" s="286"/>
      <c r="I601" s="286"/>
      <c r="J601" s="286"/>
      <c r="K601" s="286"/>
      <c r="L601" s="286"/>
      <c r="M601" s="286"/>
    </row>
    <row r="602" customFormat="false" ht="15" hidden="false" customHeight="false" outlineLevel="0" collapsed="false">
      <c r="C602" s="286"/>
      <c r="D602" s="286"/>
      <c r="E602" s="286"/>
      <c r="F602" s="286"/>
      <c r="G602" s="286"/>
      <c r="H602" s="286"/>
      <c r="I602" s="286"/>
      <c r="J602" s="286"/>
      <c r="K602" s="286"/>
      <c r="L602" s="286"/>
      <c r="M602" s="286"/>
    </row>
    <row r="603" customFormat="false" ht="15" hidden="false" customHeight="false" outlineLevel="0" collapsed="false">
      <c r="C603" s="286"/>
      <c r="D603" s="286"/>
      <c r="E603" s="286"/>
      <c r="F603" s="286"/>
      <c r="G603" s="286"/>
      <c r="H603" s="286"/>
      <c r="I603" s="286"/>
      <c r="J603" s="286"/>
      <c r="K603" s="286"/>
      <c r="L603" s="286"/>
      <c r="M603" s="286"/>
    </row>
    <row r="604" customFormat="false" ht="15" hidden="false" customHeight="false" outlineLevel="0" collapsed="false">
      <c r="C604" s="286"/>
      <c r="D604" s="286"/>
      <c r="E604" s="286"/>
      <c r="F604" s="286"/>
      <c r="G604" s="286"/>
      <c r="H604" s="286"/>
      <c r="I604" s="286"/>
      <c r="J604" s="286"/>
      <c r="K604" s="286"/>
      <c r="L604" s="286"/>
      <c r="M604" s="286"/>
    </row>
    <row r="605" customFormat="false" ht="15" hidden="false" customHeight="false" outlineLevel="0" collapsed="false">
      <c r="C605" s="286"/>
      <c r="D605" s="286"/>
      <c r="E605" s="286"/>
      <c r="F605" s="286"/>
      <c r="G605" s="286"/>
      <c r="H605" s="286"/>
      <c r="I605" s="286"/>
      <c r="J605" s="286"/>
      <c r="K605" s="286"/>
      <c r="L605" s="286"/>
      <c r="M605" s="286"/>
    </row>
    <row r="606" customFormat="false" ht="15" hidden="false" customHeight="false" outlineLevel="0" collapsed="false">
      <c r="C606" s="286"/>
      <c r="D606" s="286"/>
      <c r="E606" s="286"/>
      <c r="F606" s="286"/>
      <c r="G606" s="286"/>
      <c r="H606" s="286"/>
      <c r="I606" s="286"/>
      <c r="J606" s="286"/>
      <c r="K606" s="286"/>
      <c r="L606" s="286"/>
      <c r="M606" s="286"/>
    </row>
    <row r="607" customFormat="false" ht="15" hidden="false" customHeight="false" outlineLevel="0" collapsed="false">
      <c r="C607" s="286"/>
      <c r="D607" s="286"/>
      <c r="E607" s="286"/>
      <c r="F607" s="286"/>
      <c r="G607" s="286"/>
      <c r="H607" s="286"/>
      <c r="I607" s="286"/>
      <c r="J607" s="286"/>
      <c r="K607" s="286"/>
      <c r="L607" s="286"/>
      <c r="M607" s="286"/>
    </row>
    <row r="608" customFormat="false" ht="15" hidden="false" customHeight="false" outlineLevel="0" collapsed="false">
      <c r="C608" s="286"/>
      <c r="D608" s="286"/>
      <c r="E608" s="286"/>
      <c r="F608" s="286"/>
      <c r="G608" s="286"/>
      <c r="H608" s="286"/>
      <c r="I608" s="286"/>
      <c r="J608" s="286"/>
      <c r="K608" s="286"/>
      <c r="L608" s="286"/>
      <c r="M608" s="286"/>
    </row>
    <row r="609" customFormat="false" ht="15" hidden="false" customHeight="false" outlineLevel="0" collapsed="false">
      <c r="C609" s="286"/>
      <c r="D609" s="286"/>
      <c r="E609" s="286"/>
      <c r="F609" s="286"/>
      <c r="G609" s="286"/>
      <c r="H609" s="286"/>
      <c r="I609" s="286"/>
      <c r="J609" s="286"/>
      <c r="K609" s="286"/>
      <c r="L609" s="286"/>
      <c r="M609" s="286"/>
    </row>
    <row r="610" customFormat="false" ht="15" hidden="false" customHeight="false" outlineLevel="0" collapsed="false">
      <c r="C610" s="286"/>
      <c r="D610" s="286"/>
      <c r="E610" s="286"/>
      <c r="F610" s="286"/>
      <c r="G610" s="286"/>
      <c r="H610" s="286"/>
      <c r="I610" s="286"/>
      <c r="J610" s="286"/>
      <c r="K610" s="286"/>
      <c r="L610" s="286"/>
      <c r="M610" s="286"/>
    </row>
    <row r="611" customFormat="false" ht="15" hidden="false" customHeight="false" outlineLevel="0" collapsed="false">
      <c r="C611" s="286"/>
      <c r="D611" s="286"/>
      <c r="E611" s="286"/>
      <c r="F611" s="286"/>
      <c r="G611" s="286"/>
      <c r="H611" s="286"/>
      <c r="I611" s="286"/>
      <c r="J611" s="286"/>
      <c r="K611" s="286"/>
      <c r="L611" s="286"/>
      <c r="M611" s="286"/>
    </row>
    <row r="612" customFormat="false" ht="15" hidden="false" customHeight="false" outlineLevel="0" collapsed="false">
      <c r="C612" s="286"/>
      <c r="D612" s="286"/>
      <c r="E612" s="286"/>
      <c r="F612" s="286"/>
      <c r="G612" s="286"/>
      <c r="H612" s="286"/>
      <c r="I612" s="286"/>
      <c r="J612" s="286"/>
      <c r="K612" s="286"/>
      <c r="L612" s="286"/>
      <c r="M612" s="286"/>
    </row>
    <row r="613" customFormat="false" ht="15" hidden="false" customHeight="false" outlineLevel="0" collapsed="false">
      <c r="C613" s="286"/>
      <c r="D613" s="286"/>
      <c r="E613" s="286"/>
      <c r="F613" s="286"/>
      <c r="G613" s="286"/>
      <c r="H613" s="286"/>
      <c r="I613" s="286"/>
      <c r="J613" s="286"/>
      <c r="K613" s="286"/>
      <c r="L613" s="286"/>
      <c r="M613" s="286"/>
    </row>
    <row r="614" customFormat="false" ht="15" hidden="false" customHeight="false" outlineLevel="0" collapsed="false">
      <c r="C614" s="286"/>
      <c r="D614" s="286"/>
      <c r="E614" s="286"/>
      <c r="F614" s="286"/>
      <c r="G614" s="286"/>
      <c r="H614" s="286"/>
      <c r="I614" s="286"/>
      <c r="J614" s="286"/>
      <c r="K614" s="286"/>
      <c r="L614" s="286"/>
      <c r="M614" s="286"/>
    </row>
    <row r="615" customFormat="false" ht="15" hidden="false" customHeight="false" outlineLevel="0" collapsed="false">
      <c r="C615" s="286"/>
      <c r="D615" s="286"/>
      <c r="E615" s="286"/>
      <c r="F615" s="286"/>
      <c r="G615" s="286"/>
      <c r="H615" s="286"/>
      <c r="I615" s="286"/>
      <c r="J615" s="286"/>
      <c r="K615" s="286"/>
      <c r="L615" s="286"/>
      <c r="M615" s="286"/>
    </row>
    <row r="616" customFormat="false" ht="15" hidden="false" customHeight="false" outlineLevel="0" collapsed="false">
      <c r="C616" s="286"/>
      <c r="D616" s="286"/>
      <c r="E616" s="286"/>
      <c r="F616" s="286"/>
      <c r="G616" s="286"/>
      <c r="H616" s="286"/>
      <c r="I616" s="286"/>
      <c r="J616" s="286"/>
      <c r="K616" s="286"/>
      <c r="L616" s="286"/>
      <c r="M616" s="286"/>
    </row>
    <row r="617" customFormat="false" ht="15" hidden="false" customHeight="false" outlineLevel="0" collapsed="false">
      <c r="C617" s="286"/>
      <c r="D617" s="286"/>
      <c r="E617" s="286"/>
      <c r="F617" s="286"/>
      <c r="G617" s="286"/>
      <c r="H617" s="286"/>
      <c r="I617" s="286"/>
      <c r="J617" s="286"/>
      <c r="K617" s="286"/>
      <c r="L617" s="286"/>
      <c r="M617" s="286"/>
    </row>
    <row r="618" customFormat="false" ht="15" hidden="false" customHeight="false" outlineLevel="0" collapsed="false">
      <c r="C618" s="286"/>
      <c r="D618" s="286"/>
      <c r="E618" s="286"/>
      <c r="F618" s="286"/>
      <c r="G618" s="286"/>
      <c r="H618" s="286"/>
      <c r="I618" s="286"/>
      <c r="J618" s="286"/>
      <c r="K618" s="286"/>
      <c r="L618" s="286"/>
      <c r="M618" s="286"/>
    </row>
    <row r="619" customFormat="false" ht="15" hidden="false" customHeight="false" outlineLevel="0" collapsed="false">
      <c r="C619" s="286"/>
      <c r="D619" s="286"/>
      <c r="E619" s="286"/>
      <c r="F619" s="286"/>
      <c r="G619" s="286"/>
      <c r="H619" s="286"/>
      <c r="I619" s="286"/>
      <c r="J619" s="286"/>
      <c r="K619" s="286"/>
      <c r="L619" s="286"/>
      <c r="M619" s="286"/>
    </row>
  </sheetData>
  <mergeCells count="7">
    <mergeCell ref="A2:L2"/>
    <mergeCell ref="A3:L3"/>
    <mergeCell ref="A6:A7"/>
    <mergeCell ref="C6:C7"/>
    <mergeCell ref="D6:D7"/>
    <mergeCell ref="F6:K6"/>
    <mergeCell ref="L6:L7"/>
  </mergeCells>
  <printOptions headings="false" gridLines="false" gridLinesSet="true" horizontalCentered="false" verticalCentered="false"/>
  <pageMargins left="0.2" right="0.2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37.16"/>
    <col collapsed="false" customWidth="true" hidden="false" outlineLevel="0" max="8" min="8" style="0" width="11.16"/>
    <col collapsed="false" customWidth="true" hidden="false" outlineLevel="0" max="9" min="9" style="0" width="11.99"/>
    <col collapsed="false" customWidth="true" hidden="false" outlineLevel="0" max="12" min="12" style="0" width="6.16"/>
  </cols>
  <sheetData>
    <row r="1" customFormat="false" ht="30.75" hidden="false" customHeight="true" outlineLevel="0" collapsed="false">
      <c r="I1" s="287" t="s">
        <v>371</v>
      </c>
    </row>
    <row r="2" customFormat="false" ht="16" hidden="false" customHeight="true" outlineLevel="0" collapsed="false">
      <c r="A2" s="288" t="s">
        <v>372</v>
      </c>
      <c r="B2" s="288"/>
      <c r="C2" s="288"/>
      <c r="D2" s="288"/>
      <c r="E2" s="288"/>
      <c r="F2" s="288"/>
      <c r="G2" s="288"/>
      <c r="H2" s="288"/>
      <c r="I2" s="288"/>
      <c r="J2" s="288"/>
      <c r="K2" s="289"/>
      <c r="L2" s="289"/>
    </row>
    <row r="3" customFormat="false" ht="16" hidden="false" customHeight="false" outlineLevel="0" collapsed="false">
      <c r="A3" s="288" t="s">
        <v>373</v>
      </c>
      <c r="B3" s="288"/>
      <c r="C3" s="288"/>
      <c r="D3" s="288"/>
      <c r="E3" s="288"/>
      <c r="F3" s="288"/>
      <c r="G3" s="288"/>
      <c r="H3" s="288"/>
      <c r="I3" s="288"/>
      <c r="J3" s="288"/>
      <c r="K3" s="290"/>
      <c r="L3" s="290"/>
    </row>
    <row r="4" customFormat="false" ht="16" hidden="false" customHeight="fals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</row>
    <row r="5" customFormat="false" ht="16.5" hidden="false" customHeight="true" outlineLevel="0" collapsed="false">
      <c r="A5" s="291" t="s">
        <v>2</v>
      </c>
      <c r="B5" s="292" t="s">
        <v>374</v>
      </c>
      <c r="C5" s="293" t="s">
        <v>135</v>
      </c>
      <c r="D5" s="293" t="s">
        <v>375</v>
      </c>
      <c r="E5" s="294" t="s">
        <v>376</v>
      </c>
      <c r="F5" s="295" t="s">
        <v>377</v>
      </c>
      <c r="G5" s="295" t="s">
        <v>378</v>
      </c>
      <c r="H5" s="295" t="s">
        <v>379</v>
      </c>
      <c r="I5" s="296" t="s">
        <v>380</v>
      </c>
      <c r="J5" s="297" t="s">
        <v>8</v>
      </c>
      <c r="K5" s="298"/>
      <c r="L5" s="298"/>
    </row>
    <row r="6" customFormat="false" ht="30.75" hidden="false" customHeight="true" outlineLevel="0" collapsed="false">
      <c r="A6" s="291"/>
      <c r="B6" s="299" t="s">
        <v>139</v>
      </c>
      <c r="C6" s="293"/>
      <c r="D6" s="293"/>
      <c r="E6" s="294"/>
      <c r="F6" s="295"/>
      <c r="G6" s="295"/>
      <c r="H6" s="295"/>
      <c r="I6" s="296"/>
      <c r="J6" s="300"/>
      <c r="K6" s="298"/>
      <c r="L6" s="298"/>
    </row>
    <row r="7" customFormat="false" ht="15" hidden="false" customHeight="false" outlineLevel="0" collapsed="false">
      <c r="A7" s="301" t="n">
        <v>1</v>
      </c>
      <c r="B7" s="302" t="n">
        <v>2</v>
      </c>
      <c r="C7" s="302" t="n">
        <v>3</v>
      </c>
      <c r="D7" s="302" t="n">
        <v>4</v>
      </c>
      <c r="E7" s="302" t="n">
        <v>5</v>
      </c>
      <c r="F7" s="302" t="n">
        <v>6</v>
      </c>
      <c r="G7" s="302" t="n">
        <v>7</v>
      </c>
      <c r="H7" s="302" t="n">
        <v>8</v>
      </c>
      <c r="I7" s="302" t="n">
        <v>9</v>
      </c>
      <c r="J7" s="300"/>
      <c r="K7" s="298"/>
      <c r="L7" s="298"/>
    </row>
    <row r="8" customFormat="false" ht="15" hidden="false" customHeight="false" outlineLevel="0" collapsed="false">
      <c r="A8" s="303" t="s">
        <v>145</v>
      </c>
      <c r="B8" s="304" t="s">
        <v>381</v>
      </c>
      <c r="C8" s="305"/>
      <c r="D8" s="305"/>
      <c r="E8" s="305"/>
      <c r="F8" s="305"/>
      <c r="G8" s="305"/>
      <c r="H8" s="305"/>
      <c r="I8" s="305"/>
      <c r="J8" s="300"/>
      <c r="K8" s="298"/>
      <c r="L8" s="298"/>
    </row>
    <row r="9" customFormat="false" ht="15" hidden="false" customHeight="false" outlineLevel="0" collapsed="false">
      <c r="A9" s="306" t="n">
        <v>1</v>
      </c>
      <c r="B9" s="307" t="s">
        <v>382</v>
      </c>
      <c r="C9" s="308" t="s">
        <v>383</v>
      </c>
      <c r="D9" s="308" t="n">
        <v>45</v>
      </c>
      <c r="E9" s="308" t="n">
        <v>42</v>
      </c>
      <c r="F9" s="308" t="n">
        <v>42</v>
      </c>
      <c r="G9" s="308" t="n">
        <v>41</v>
      </c>
      <c r="H9" s="308" t="n">
        <v>40</v>
      </c>
      <c r="I9" s="308" t="n">
        <v>38</v>
      </c>
      <c r="J9" s="300"/>
      <c r="K9" s="298"/>
      <c r="L9" s="298"/>
    </row>
    <row r="10" customFormat="false" ht="15" hidden="false" customHeight="false" outlineLevel="0" collapsed="false">
      <c r="A10" s="306"/>
      <c r="B10" s="307" t="s">
        <v>384</v>
      </c>
      <c r="C10" s="308" t="s">
        <v>385</v>
      </c>
      <c r="D10" s="308" t="n">
        <v>242</v>
      </c>
      <c r="E10" s="308" t="n">
        <v>248</v>
      </c>
      <c r="F10" s="308" t="n">
        <v>247</v>
      </c>
      <c r="G10" s="308" t="n">
        <v>243</v>
      </c>
      <c r="H10" s="308" t="n">
        <v>228</v>
      </c>
      <c r="I10" s="308" t="n">
        <v>228</v>
      </c>
      <c r="J10" s="300"/>
      <c r="K10" s="298"/>
      <c r="L10" s="298"/>
    </row>
    <row r="11" customFormat="false" ht="15" hidden="false" customHeight="false" outlineLevel="0" collapsed="false">
      <c r="A11" s="306" t="n">
        <v>2</v>
      </c>
      <c r="B11" s="307" t="s">
        <v>386</v>
      </c>
      <c r="C11" s="308" t="s">
        <v>387</v>
      </c>
      <c r="D11" s="309" t="n">
        <v>3418</v>
      </c>
      <c r="E11" s="309" t="n">
        <v>3584</v>
      </c>
      <c r="F11" s="309" t="n">
        <v>3731</v>
      </c>
      <c r="G11" s="309" t="n">
        <v>3840</v>
      </c>
      <c r="H11" s="309" t="n">
        <v>4032</v>
      </c>
      <c r="I11" s="308" t="s">
        <v>388</v>
      </c>
      <c r="J11" s="300"/>
      <c r="K11" s="298"/>
      <c r="L11" s="298"/>
    </row>
    <row r="12" customFormat="false" ht="15" hidden="false" customHeight="false" outlineLevel="0" collapsed="false">
      <c r="A12" s="306" t="n">
        <v>3</v>
      </c>
      <c r="B12" s="307" t="s">
        <v>389</v>
      </c>
      <c r="C12" s="308" t="s">
        <v>387</v>
      </c>
      <c r="D12" s="308" t="n">
        <v>169</v>
      </c>
      <c r="E12" s="308" t="n">
        <v>172</v>
      </c>
      <c r="F12" s="308" t="n">
        <v>188</v>
      </c>
      <c r="G12" s="308" t="n">
        <v>185</v>
      </c>
      <c r="H12" s="308" t="n">
        <v>192</v>
      </c>
      <c r="I12" s="308" t="s">
        <v>390</v>
      </c>
      <c r="J12" s="300"/>
      <c r="K12" s="298"/>
      <c r="L12" s="298"/>
    </row>
    <row r="13" customFormat="false" ht="15" hidden="false" customHeight="false" outlineLevel="0" collapsed="false">
      <c r="A13" s="306" t="n">
        <v>4</v>
      </c>
      <c r="B13" s="307" t="s">
        <v>391</v>
      </c>
      <c r="C13" s="308" t="s">
        <v>155</v>
      </c>
      <c r="D13" s="308" t="n">
        <v>5.17</v>
      </c>
      <c r="E13" s="308" t="n">
        <v>5.03</v>
      </c>
      <c r="F13" s="308" t="n">
        <v>5.25</v>
      </c>
      <c r="G13" s="308" t="n">
        <v>5.01</v>
      </c>
      <c r="H13" s="308" t="n">
        <v>5</v>
      </c>
      <c r="I13" s="308" t="s">
        <v>392</v>
      </c>
      <c r="J13" s="300"/>
      <c r="K13" s="298"/>
      <c r="L13" s="298"/>
    </row>
    <row r="14" customFormat="false" ht="15" hidden="false" customHeight="false" outlineLevel="0" collapsed="false">
      <c r="A14" s="306" t="n">
        <v>5</v>
      </c>
      <c r="B14" s="307" t="s">
        <v>393</v>
      </c>
      <c r="C14" s="308"/>
      <c r="D14" s="308"/>
      <c r="E14" s="308"/>
      <c r="F14" s="308"/>
      <c r="G14" s="308"/>
      <c r="H14" s="308"/>
      <c r="I14" s="308"/>
      <c r="J14" s="300"/>
      <c r="K14" s="298"/>
      <c r="L14" s="298"/>
    </row>
    <row r="15" customFormat="false" ht="15" hidden="false" customHeight="false" outlineLevel="0" collapsed="false">
      <c r="A15" s="306" t="s">
        <v>394</v>
      </c>
      <c r="B15" s="310" t="s">
        <v>395</v>
      </c>
      <c r="C15" s="308" t="s">
        <v>383</v>
      </c>
      <c r="D15" s="311" t="n">
        <v>45</v>
      </c>
      <c r="E15" s="311" t="n">
        <v>42</v>
      </c>
      <c r="F15" s="311" t="n">
        <v>42</v>
      </c>
      <c r="G15" s="311" t="n">
        <v>41</v>
      </c>
      <c r="H15" s="311" t="n">
        <v>40</v>
      </c>
      <c r="I15" s="311" t="n">
        <v>38</v>
      </c>
      <c r="J15" s="300"/>
      <c r="K15" s="298"/>
      <c r="L15" s="298"/>
    </row>
    <row r="16" customFormat="false" ht="15" hidden="false" customHeight="false" outlineLevel="0" collapsed="false">
      <c r="A16" s="306" t="s">
        <v>176</v>
      </c>
      <c r="B16" s="307" t="s">
        <v>396</v>
      </c>
      <c r="C16" s="308"/>
      <c r="D16" s="312"/>
      <c r="E16" s="312"/>
      <c r="F16" s="312"/>
      <c r="G16" s="312"/>
      <c r="H16" s="312"/>
      <c r="I16" s="312"/>
      <c r="J16" s="300"/>
      <c r="K16" s="298"/>
      <c r="L16" s="298"/>
    </row>
    <row r="17" customFormat="false" ht="15" hidden="false" customHeight="false" outlineLevel="0" collapsed="false">
      <c r="A17" s="306"/>
      <c r="B17" s="313" t="s">
        <v>397</v>
      </c>
      <c r="C17" s="308" t="s">
        <v>383</v>
      </c>
      <c r="D17" s="314" t="n">
        <v>23</v>
      </c>
      <c r="E17" s="314" t="n">
        <v>21</v>
      </c>
      <c r="F17" s="314" t="n">
        <v>21</v>
      </c>
      <c r="G17" s="314" t="n">
        <v>7</v>
      </c>
      <c r="H17" s="314" t="n">
        <v>7</v>
      </c>
      <c r="I17" s="314" t="n">
        <v>7</v>
      </c>
      <c r="J17" s="300"/>
      <c r="K17" s="298"/>
      <c r="L17" s="298"/>
    </row>
    <row r="18" customFormat="false" ht="15" hidden="false" customHeight="false" outlineLevel="0" collapsed="false">
      <c r="A18" s="306"/>
      <c r="B18" s="313" t="s">
        <v>398</v>
      </c>
      <c r="C18" s="308" t="s">
        <v>383</v>
      </c>
      <c r="D18" s="315" t="n">
        <v>22</v>
      </c>
      <c r="E18" s="315" t="n">
        <v>20</v>
      </c>
      <c r="F18" s="308" t="n">
        <v>21</v>
      </c>
      <c r="G18" s="316" t="n">
        <v>34</v>
      </c>
      <c r="H18" s="316" t="n">
        <v>33</v>
      </c>
      <c r="I18" s="308" t="n">
        <v>32</v>
      </c>
      <c r="J18" s="300"/>
      <c r="K18" s="298"/>
      <c r="L18" s="298"/>
    </row>
    <row r="19" customFormat="false" ht="15" hidden="false" customHeight="false" outlineLevel="0" collapsed="false">
      <c r="A19" s="306"/>
      <c r="B19" s="313" t="s">
        <v>399</v>
      </c>
      <c r="C19" s="308" t="s">
        <v>383</v>
      </c>
      <c r="D19" s="316" t="n">
        <v>0</v>
      </c>
      <c r="E19" s="316" t="n">
        <v>0</v>
      </c>
      <c r="F19" s="316" t="n">
        <v>0</v>
      </c>
      <c r="G19" s="316" t="n">
        <v>0</v>
      </c>
      <c r="H19" s="316" t="n">
        <v>0</v>
      </c>
      <c r="I19" s="308" t="n">
        <v>0</v>
      </c>
      <c r="J19" s="300"/>
      <c r="K19" s="298"/>
      <c r="L19" s="298"/>
    </row>
    <row r="20" customFormat="false" ht="15" hidden="false" customHeight="false" outlineLevel="0" collapsed="false">
      <c r="A20" s="306"/>
      <c r="B20" s="313" t="s">
        <v>400</v>
      </c>
      <c r="C20" s="308" t="s">
        <v>383</v>
      </c>
      <c r="D20" s="316" t="n">
        <v>0</v>
      </c>
      <c r="E20" s="316" t="n">
        <v>0</v>
      </c>
      <c r="F20" s="316" t="n">
        <v>0</v>
      </c>
      <c r="G20" s="316" t="n">
        <v>0</v>
      </c>
      <c r="H20" s="316" t="n">
        <v>0</v>
      </c>
      <c r="I20" s="308" t="n">
        <v>0</v>
      </c>
      <c r="J20" s="300"/>
      <c r="K20" s="298"/>
      <c r="L20" s="298"/>
    </row>
    <row r="21" customFormat="false" ht="15" hidden="false" customHeight="false" outlineLevel="0" collapsed="false">
      <c r="A21" s="306" t="s">
        <v>176</v>
      </c>
      <c r="B21" s="307" t="s">
        <v>401</v>
      </c>
      <c r="C21" s="308"/>
      <c r="D21" s="308"/>
      <c r="E21" s="308"/>
      <c r="F21" s="308"/>
      <c r="G21" s="308"/>
      <c r="H21" s="308"/>
      <c r="I21" s="308"/>
      <c r="J21" s="300"/>
      <c r="K21" s="298"/>
      <c r="L21" s="298"/>
    </row>
    <row r="22" customFormat="false" ht="15" hidden="false" customHeight="false" outlineLevel="0" collapsed="false">
      <c r="A22" s="306" t="s">
        <v>179</v>
      </c>
      <c r="B22" s="307" t="s">
        <v>395</v>
      </c>
      <c r="C22" s="308" t="s">
        <v>402</v>
      </c>
      <c r="D22" s="309" t="n">
        <v>3140</v>
      </c>
      <c r="E22" s="309" t="n">
        <v>3326</v>
      </c>
      <c r="F22" s="309" t="n">
        <v>3425</v>
      </c>
      <c r="G22" s="309" t="n">
        <v>3559</v>
      </c>
      <c r="H22" s="309"/>
      <c r="I22" s="308"/>
      <c r="J22" s="300"/>
      <c r="K22" s="298"/>
      <c r="L22" s="298"/>
    </row>
    <row r="23" customFormat="false" ht="15" hidden="false" customHeight="false" outlineLevel="0" collapsed="false">
      <c r="A23" s="306"/>
      <c r="B23" s="313" t="s">
        <v>403</v>
      </c>
      <c r="C23" s="308" t="s">
        <v>155</v>
      </c>
      <c r="D23" s="308" t="n">
        <v>12.07</v>
      </c>
      <c r="E23" s="308" t="n">
        <v>12.78</v>
      </c>
      <c r="F23" s="308" t="n">
        <v>12.88</v>
      </c>
      <c r="G23" s="308" t="n">
        <v>13.71</v>
      </c>
      <c r="H23" s="317" t="n">
        <v>0.2</v>
      </c>
      <c r="I23" s="317" t="n">
        <v>0.2</v>
      </c>
      <c r="J23" s="300"/>
      <c r="K23" s="298"/>
      <c r="L23" s="298"/>
    </row>
    <row r="24" customFormat="false" ht="15" hidden="false" customHeight="false" outlineLevel="0" collapsed="false">
      <c r="A24" s="306"/>
      <c r="B24" s="313" t="s">
        <v>404</v>
      </c>
      <c r="C24" s="308" t="s">
        <v>155</v>
      </c>
      <c r="D24" s="308" t="n">
        <v>75.76</v>
      </c>
      <c r="E24" s="308" t="n">
        <v>78.2</v>
      </c>
      <c r="F24" s="308" t="n">
        <v>78.3</v>
      </c>
      <c r="G24" s="308" t="n">
        <v>79.29</v>
      </c>
      <c r="H24" s="308" t="n">
        <v>74</v>
      </c>
      <c r="I24" s="308" t="n">
        <v>75</v>
      </c>
      <c r="J24" s="300"/>
      <c r="K24" s="298"/>
      <c r="L24" s="298"/>
    </row>
    <row r="25" customFormat="false" ht="15" hidden="false" customHeight="false" outlineLevel="0" collapsed="false">
      <c r="A25" s="306"/>
      <c r="B25" s="313" t="s">
        <v>405</v>
      </c>
      <c r="C25" s="308" t="s">
        <v>155</v>
      </c>
      <c r="D25" s="308" t="n">
        <v>11.24</v>
      </c>
      <c r="E25" s="308" t="n">
        <v>8.78</v>
      </c>
      <c r="F25" s="308" t="n">
        <v>7.8</v>
      </c>
      <c r="G25" s="308" t="n">
        <v>6.69</v>
      </c>
      <c r="H25" s="308" t="n">
        <v>5</v>
      </c>
      <c r="I25" s="308" t="n">
        <v>4.5</v>
      </c>
      <c r="J25" s="300"/>
      <c r="K25" s="298"/>
      <c r="L25" s="298"/>
    </row>
    <row r="26" customFormat="false" ht="16" hidden="false" customHeight="false" outlineLevel="0" collapsed="false">
      <c r="A26" s="318"/>
      <c r="B26" s="319" t="s">
        <v>406</v>
      </c>
      <c r="C26" s="320" t="s">
        <v>155</v>
      </c>
      <c r="D26" s="320" t="n">
        <v>0.64</v>
      </c>
      <c r="E26" s="320" t="n">
        <v>0.24</v>
      </c>
      <c r="F26" s="320" t="n">
        <v>0.5</v>
      </c>
      <c r="G26" s="320" t="n">
        <v>0.31</v>
      </c>
      <c r="H26" s="320" t="n">
        <v>1</v>
      </c>
      <c r="I26" s="320" t="n">
        <v>0.3</v>
      </c>
      <c r="J26" s="321"/>
      <c r="K26" s="298"/>
      <c r="L26" s="298"/>
    </row>
    <row r="27" customFormat="false" ht="16" hidden="false" customHeight="fals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J27" s="322"/>
      <c r="K27" s="322"/>
      <c r="L27" s="322"/>
    </row>
    <row r="28" customFormat="false" ht="1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</row>
  </sheetData>
  <mergeCells count="10">
    <mergeCell ref="A2:J2"/>
    <mergeCell ref="A3:J3"/>
    <mergeCell ref="A5:A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95" right="0.2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6" zeroHeight="false" outlineLevelRow="0" outlineLevelCol="0"/>
  <cols>
    <col collapsed="false" customWidth="true" hidden="false" outlineLevel="0" max="1" min="1" style="323" width="7.49"/>
    <col collapsed="false" customWidth="true" hidden="false" outlineLevel="0" max="2" min="2" style="323" width="47.32"/>
    <col collapsed="false" customWidth="true" hidden="false" outlineLevel="0" max="3" min="3" style="323" width="11.32"/>
    <col collapsed="false" customWidth="true" hidden="false" outlineLevel="0" max="4" min="4" style="323" width="10.16"/>
    <col collapsed="false" customWidth="true" hidden="false" outlineLevel="0" max="7" min="5" style="323" width="8.16"/>
    <col collapsed="false" customWidth="true" hidden="false" outlineLevel="0" max="9" min="8" style="323" width="9.66"/>
    <col collapsed="false" customWidth="false" hidden="false" outlineLevel="0" max="257" min="10" style="323" width="7.99"/>
  </cols>
  <sheetData>
    <row r="1" customFormat="false" ht="18.75" hidden="false" customHeight="true" outlineLevel="0" collapsed="false">
      <c r="H1" s="324"/>
      <c r="I1" s="325" t="s">
        <v>407</v>
      </c>
    </row>
    <row r="2" customFormat="false" ht="59.25" hidden="false" customHeight="true" outlineLevel="0" collapsed="false">
      <c r="A2" s="326" t="s">
        <v>408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5.25" hidden="false" customHeight="true" outlineLevel="0" collapsed="false"/>
    <row r="4" s="331" customFormat="true" ht="30.75" hidden="false" customHeight="true" outlineLevel="0" collapsed="false">
      <c r="A4" s="327" t="s">
        <v>409</v>
      </c>
      <c r="B4" s="328" t="s">
        <v>410</v>
      </c>
      <c r="C4" s="328" t="s">
        <v>411</v>
      </c>
      <c r="D4" s="328" t="s">
        <v>412</v>
      </c>
      <c r="E4" s="328" t="n">
        <v>2016</v>
      </c>
      <c r="F4" s="328" t="n">
        <v>2017</v>
      </c>
      <c r="G4" s="328" t="n">
        <v>2018</v>
      </c>
      <c r="H4" s="328" t="n">
        <v>2019</v>
      </c>
      <c r="I4" s="329" t="s">
        <v>413</v>
      </c>
      <c r="J4" s="330" t="s">
        <v>8</v>
      </c>
    </row>
    <row r="5" s="331" customFormat="true" ht="24" hidden="false" customHeight="true" outlineLevel="0" collapsed="false">
      <c r="A5" s="332" t="n">
        <v>1</v>
      </c>
      <c r="B5" s="333" t="s">
        <v>414</v>
      </c>
      <c r="C5" s="334" t="n">
        <f aca="false">C6+C12</f>
        <v>94</v>
      </c>
      <c r="D5" s="334" t="n">
        <f aca="false">D6+D12</f>
        <v>1</v>
      </c>
      <c r="E5" s="334" t="n">
        <f aca="false">E6+E12</f>
        <v>29</v>
      </c>
      <c r="F5" s="334" t="n">
        <f aca="false">F6+F12</f>
        <v>26</v>
      </c>
      <c r="G5" s="334" t="n">
        <f aca="false">G6+G12</f>
        <v>20</v>
      </c>
      <c r="H5" s="334" t="n">
        <f aca="false">H6+H12</f>
        <v>18</v>
      </c>
      <c r="I5" s="335"/>
      <c r="J5" s="336"/>
    </row>
    <row r="6" s="331" customFormat="true" ht="24" hidden="false" customHeight="true" outlineLevel="0" collapsed="false">
      <c r="A6" s="337" t="s">
        <v>174</v>
      </c>
      <c r="B6" s="338" t="s">
        <v>415</v>
      </c>
      <c r="C6" s="339" t="n">
        <f aca="false">SUM(C8:C11)</f>
        <v>80</v>
      </c>
      <c r="D6" s="339" t="n">
        <f aca="false">SUM(D8:D11)</f>
        <v>0</v>
      </c>
      <c r="E6" s="339" t="n">
        <f aca="false">SUM(E8:E11)</f>
        <v>24</v>
      </c>
      <c r="F6" s="339" t="n">
        <f aca="false">SUM(F8:F11)</f>
        <v>22</v>
      </c>
      <c r="G6" s="339" t="n">
        <f aca="false">SUM(G8:G11)</f>
        <v>18</v>
      </c>
      <c r="H6" s="339" t="n">
        <f aca="false">SUM(H8:H11)</f>
        <v>16</v>
      </c>
      <c r="I6" s="339"/>
      <c r="J6" s="340"/>
    </row>
    <row r="7" s="331" customFormat="true" ht="24" hidden="false" customHeight="true" outlineLevel="0" collapsed="false">
      <c r="A7" s="341"/>
      <c r="B7" s="342" t="s">
        <v>178</v>
      </c>
      <c r="C7" s="343"/>
      <c r="D7" s="344"/>
      <c r="E7" s="344"/>
      <c r="F7" s="344"/>
      <c r="G7" s="344"/>
      <c r="H7" s="344"/>
      <c r="I7" s="339"/>
      <c r="J7" s="340"/>
    </row>
    <row r="8" s="331" customFormat="true" ht="24" hidden="false" customHeight="true" outlineLevel="0" collapsed="false">
      <c r="A8" s="341"/>
      <c r="B8" s="342" t="s">
        <v>416</v>
      </c>
      <c r="C8" s="343" t="n">
        <f aca="false">SUM(D8:H8)</f>
        <v>7</v>
      </c>
      <c r="D8" s="345" t="n">
        <v>0</v>
      </c>
      <c r="E8" s="345" t="n">
        <v>3</v>
      </c>
      <c r="F8" s="345" t="n">
        <v>2</v>
      </c>
      <c r="G8" s="345" t="n">
        <v>1</v>
      </c>
      <c r="H8" s="346" t="n">
        <v>1</v>
      </c>
      <c r="I8" s="339"/>
      <c r="J8" s="340"/>
    </row>
    <row r="9" s="331" customFormat="true" ht="24" hidden="false" customHeight="true" outlineLevel="0" collapsed="false">
      <c r="A9" s="341"/>
      <c r="B9" s="342" t="s">
        <v>417</v>
      </c>
      <c r="C9" s="343" t="n">
        <f aca="false">SUM(D9:H9)</f>
        <v>70</v>
      </c>
      <c r="D9" s="344" t="n">
        <v>0</v>
      </c>
      <c r="E9" s="344" t="n">
        <v>21</v>
      </c>
      <c r="F9" s="344" t="n">
        <v>19</v>
      </c>
      <c r="G9" s="344" t="n">
        <v>16</v>
      </c>
      <c r="H9" s="344" t="n">
        <v>14</v>
      </c>
      <c r="I9" s="339"/>
      <c r="J9" s="340"/>
    </row>
    <row r="10" s="331" customFormat="true" ht="24" hidden="false" customHeight="true" outlineLevel="0" collapsed="false">
      <c r="A10" s="341"/>
      <c r="B10" s="342" t="s">
        <v>418</v>
      </c>
      <c r="C10" s="343" t="n">
        <f aca="false">SUM(D10:H10)</f>
        <v>3</v>
      </c>
      <c r="D10" s="344" t="n">
        <v>0</v>
      </c>
      <c r="E10" s="344" t="n">
        <v>0</v>
      </c>
      <c r="F10" s="344" t="n">
        <v>1</v>
      </c>
      <c r="G10" s="344" t="n">
        <v>1</v>
      </c>
      <c r="H10" s="344" t="n">
        <v>1</v>
      </c>
      <c r="I10" s="339"/>
      <c r="J10" s="340"/>
    </row>
    <row r="11" s="331" customFormat="true" ht="24" hidden="false" customHeight="true" outlineLevel="0" collapsed="false">
      <c r="A11" s="341"/>
      <c r="B11" s="347" t="s">
        <v>419</v>
      </c>
      <c r="C11" s="343" t="n">
        <f aca="false">SUM(D11:H11)</f>
        <v>0</v>
      </c>
      <c r="D11" s="344" t="n">
        <v>0</v>
      </c>
      <c r="E11" s="344" t="n">
        <v>0</v>
      </c>
      <c r="F11" s="344" t="n">
        <v>0</v>
      </c>
      <c r="G11" s="344" t="n">
        <v>0</v>
      </c>
      <c r="H11" s="344" t="n">
        <v>0</v>
      </c>
      <c r="I11" s="339"/>
      <c r="J11" s="340"/>
    </row>
    <row r="12" s="331" customFormat="true" ht="24" hidden="false" customHeight="true" outlineLevel="0" collapsed="false">
      <c r="A12" s="337" t="s">
        <v>184</v>
      </c>
      <c r="B12" s="338" t="s">
        <v>420</v>
      </c>
      <c r="C12" s="343" t="n">
        <f aca="false">SUM(D12:H12)</f>
        <v>14</v>
      </c>
      <c r="D12" s="343" t="n">
        <f aca="false">SUM(D14:D16)</f>
        <v>1</v>
      </c>
      <c r="E12" s="343" t="n">
        <f aca="false">SUM(E14:E16)</f>
        <v>5</v>
      </c>
      <c r="F12" s="343" t="n">
        <f aca="false">SUM(F14:F16)</f>
        <v>4</v>
      </c>
      <c r="G12" s="343" t="n">
        <f aca="false">SUM(G14:G16)</f>
        <v>2</v>
      </c>
      <c r="H12" s="343" t="n">
        <f aca="false">SUM(H14:H16)</f>
        <v>2</v>
      </c>
      <c r="I12" s="339"/>
      <c r="J12" s="340"/>
    </row>
    <row r="13" s="331" customFormat="true" ht="23.25" hidden="false" customHeight="true" outlineLevel="0" collapsed="false">
      <c r="A13" s="341"/>
      <c r="B13" s="342" t="s">
        <v>178</v>
      </c>
      <c r="C13" s="343"/>
      <c r="D13" s="344"/>
      <c r="E13" s="344"/>
      <c r="F13" s="344"/>
      <c r="G13" s="344"/>
      <c r="H13" s="344"/>
      <c r="I13" s="339"/>
      <c r="J13" s="340"/>
    </row>
    <row r="14" s="331" customFormat="true" ht="23.25" hidden="false" customHeight="true" outlineLevel="0" collapsed="false">
      <c r="A14" s="341"/>
      <c r="B14" s="342" t="s">
        <v>421</v>
      </c>
      <c r="C14" s="343" t="n">
        <f aca="false">SUM(D14:H14)</f>
        <v>7</v>
      </c>
      <c r="D14" s="345" t="n">
        <v>1</v>
      </c>
      <c r="E14" s="345" t="n">
        <v>2</v>
      </c>
      <c r="F14" s="345" t="n">
        <v>2</v>
      </c>
      <c r="G14" s="345" t="n">
        <v>1</v>
      </c>
      <c r="H14" s="346" t="n">
        <v>1</v>
      </c>
      <c r="I14" s="339"/>
      <c r="J14" s="340"/>
    </row>
    <row r="15" s="331" customFormat="true" ht="23.25" hidden="false" customHeight="true" outlineLevel="0" collapsed="false">
      <c r="A15" s="341"/>
      <c r="B15" s="342" t="s">
        <v>422</v>
      </c>
      <c r="C15" s="343" t="n">
        <f aca="false">SUM(D15:H15)</f>
        <v>7</v>
      </c>
      <c r="D15" s="344" t="n">
        <v>0</v>
      </c>
      <c r="E15" s="344" t="n">
        <v>3</v>
      </c>
      <c r="F15" s="344" t="n">
        <v>2</v>
      </c>
      <c r="G15" s="344" t="n">
        <v>1</v>
      </c>
      <c r="H15" s="344" t="n">
        <v>1</v>
      </c>
      <c r="I15" s="339"/>
      <c r="J15" s="340"/>
    </row>
    <row r="16" s="331" customFormat="true" ht="23.25" hidden="false" customHeight="true" outlineLevel="0" collapsed="false">
      <c r="A16" s="341"/>
      <c r="B16" s="342" t="s">
        <v>423</v>
      </c>
      <c r="C16" s="343" t="n">
        <f aca="false">SUM(D16:H16)</f>
        <v>0</v>
      </c>
      <c r="D16" s="344" t="n">
        <v>0</v>
      </c>
      <c r="E16" s="344" t="n">
        <v>0</v>
      </c>
      <c r="F16" s="344" t="n">
        <v>0</v>
      </c>
      <c r="G16" s="344" t="n">
        <v>0</v>
      </c>
      <c r="H16" s="344" t="n">
        <v>0</v>
      </c>
      <c r="I16" s="339"/>
      <c r="J16" s="340"/>
    </row>
    <row r="17" s="331" customFormat="true" ht="33.75" hidden="false" customHeight="true" outlineLevel="0" collapsed="false">
      <c r="A17" s="341" t="n">
        <v>2</v>
      </c>
      <c r="B17" s="348" t="s">
        <v>424</v>
      </c>
      <c r="C17" s="343" t="n">
        <f aca="false">C18+C21</f>
        <v>1776</v>
      </c>
      <c r="D17" s="343" t="n">
        <f aca="false">D18+D21</f>
        <v>145</v>
      </c>
      <c r="E17" s="343" t="n">
        <f aca="false">E18+E21</f>
        <v>275</v>
      </c>
      <c r="F17" s="343" t="n">
        <f aca="false">F18+F21</f>
        <v>557</v>
      </c>
      <c r="G17" s="343" t="n">
        <f aca="false">G18+G21</f>
        <v>511</v>
      </c>
      <c r="H17" s="343" t="n">
        <f aca="false">H18+H21</f>
        <v>288</v>
      </c>
      <c r="I17" s="339"/>
      <c r="J17" s="340"/>
    </row>
    <row r="18" s="331" customFormat="true" ht="24.75" hidden="false" customHeight="true" outlineLevel="0" collapsed="false">
      <c r="A18" s="337" t="s">
        <v>174</v>
      </c>
      <c r="B18" s="338" t="s">
        <v>425</v>
      </c>
      <c r="C18" s="339" t="n">
        <f aca="false">SUM(D18:H18)</f>
        <v>947</v>
      </c>
      <c r="D18" s="339" t="n">
        <f aca="false">D19+D20</f>
        <v>65</v>
      </c>
      <c r="E18" s="339" t="n">
        <f aca="false">E19+E20</f>
        <v>162</v>
      </c>
      <c r="F18" s="339" t="n">
        <f aca="false">F19+F20</f>
        <v>302</v>
      </c>
      <c r="G18" s="339" t="n">
        <f aca="false">G19+G20</f>
        <v>270</v>
      </c>
      <c r="H18" s="339" t="n">
        <f aca="false">H19+H20</f>
        <v>148</v>
      </c>
      <c r="I18" s="339"/>
      <c r="J18" s="340"/>
    </row>
    <row r="19" s="331" customFormat="true" ht="24.75" hidden="false" customHeight="true" outlineLevel="0" collapsed="false">
      <c r="A19" s="341"/>
      <c r="B19" s="342" t="s">
        <v>426</v>
      </c>
      <c r="C19" s="343" t="n">
        <f aca="false">SUM(D19:H19)</f>
        <v>726</v>
      </c>
      <c r="D19" s="345" t="n">
        <v>59</v>
      </c>
      <c r="E19" s="345" t="n">
        <v>130</v>
      </c>
      <c r="F19" s="345" t="n">
        <v>218</v>
      </c>
      <c r="G19" s="345" t="n">
        <v>197</v>
      </c>
      <c r="H19" s="346" t="n">
        <v>122</v>
      </c>
      <c r="I19" s="339"/>
      <c r="J19" s="340"/>
    </row>
    <row r="20" s="331" customFormat="true" ht="24.75" hidden="false" customHeight="true" outlineLevel="0" collapsed="false">
      <c r="A20" s="341"/>
      <c r="B20" s="342" t="s">
        <v>427</v>
      </c>
      <c r="C20" s="343" t="n">
        <f aca="false">SUM(D20:H20)</f>
        <v>221</v>
      </c>
      <c r="D20" s="344" t="n">
        <v>6</v>
      </c>
      <c r="E20" s="344" t="n">
        <v>32</v>
      </c>
      <c r="F20" s="344" t="n">
        <v>84</v>
      </c>
      <c r="G20" s="344" t="n">
        <v>73</v>
      </c>
      <c r="H20" s="344" t="n">
        <v>26</v>
      </c>
      <c r="I20" s="339"/>
      <c r="J20" s="340"/>
    </row>
    <row r="21" s="331" customFormat="true" ht="24.75" hidden="false" customHeight="true" outlineLevel="0" collapsed="false">
      <c r="A21" s="337" t="s">
        <v>184</v>
      </c>
      <c r="B21" s="338" t="s">
        <v>428</v>
      </c>
      <c r="C21" s="339" t="n">
        <f aca="false">SUM(D21:H21)</f>
        <v>829</v>
      </c>
      <c r="D21" s="339" t="n">
        <f aca="false">D22+D23</f>
        <v>80</v>
      </c>
      <c r="E21" s="339" t="n">
        <f aca="false">E22+E23</f>
        <v>113</v>
      </c>
      <c r="F21" s="339" t="n">
        <f aca="false">F22+F23</f>
        <v>255</v>
      </c>
      <c r="G21" s="339" t="n">
        <f aca="false">G22+G23</f>
        <v>241</v>
      </c>
      <c r="H21" s="339" t="n">
        <f aca="false">H22+H23</f>
        <v>140</v>
      </c>
      <c r="I21" s="339"/>
      <c r="J21" s="340"/>
    </row>
    <row r="22" s="331" customFormat="true" ht="24.75" hidden="false" customHeight="true" outlineLevel="0" collapsed="false">
      <c r="A22" s="341"/>
      <c r="B22" s="342" t="s">
        <v>429</v>
      </c>
      <c r="C22" s="343" t="n">
        <f aca="false">SUM(D22:H22)</f>
        <v>606</v>
      </c>
      <c r="D22" s="345" t="n">
        <v>72</v>
      </c>
      <c r="E22" s="345" t="n">
        <v>92</v>
      </c>
      <c r="F22" s="345" t="n">
        <v>173</v>
      </c>
      <c r="G22" s="345" t="n">
        <v>155</v>
      </c>
      <c r="H22" s="346" t="n">
        <v>114</v>
      </c>
      <c r="I22" s="339"/>
      <c r="J22" s="340"/>
    </row>
    <row r="23" s="331" customFormat="true" ht="24.75" hidden="false" customHeight="true" outlineLevel="0" collapsed="false">
      <c r="A23" s="341"/>
      <c r="B23" s="342" t="s">
        <v>430</v>
      </c>
      <c r="C23" s="343" t="n">
        <f aca="false">SUM(D23:H23)</f>
        <v>223</v>
      </c>
      <c r="D23" s="344" t="n">
        <v>8</v>
      </c>
      <c r="E23" s="344" t="n">
        <v>21</v>
      </c>
      <c r="F23" s="344" t="n">
        <v>82</v>
      </c>
      <c r="G23" s="344" t="n">
        <v>86</v>
      </c>
      <c r="H23" s="344" t="n">
        <v>26</v>
      </c>
      <c r="I23" s="339"/>
      <c r="J23" s="340"/>
    </row>
    <row r="24" s="331" customFormat="true" ht="34.5" hidden="false" customHeight="true" outlineLevel="0" collapsed="false">
      <c r="A24" s="341" t="n">
        <v>3</v>
      </c>
      <c r="B24" s="348" t="s">
        <v>431</v>
      </c>
      <c r="C24" s="343" t="n">
        <f aca="false">C25+C26</f>
        <v>1</v>
      </c>
      <c r="D24" s="343" t="n">
        <f aca="false">D25+D26</f>
        <v>0</v>
      </c>
      <c r="E24" s="343" t="n">
        <f aca="false">E25+E26</f>
        <v>0</v>
      </c>
      <c r="F24" s="343" t="n">
        <f aca="false">F25+F26</f>
        <v>0</v>
      </c>
      <c r="G24" s="343" t="n">
        <f aca="false">G25+G26</f>
        <v>0</v>
      </c>
      <c r="H24" s="343" t="n">
        <f aca="false">H25+H26</f>
        <v>1</v>
      </c>
      <c r="I24" s="339"/>
      <c r="J24" s="340"/>
    </row>
    <row r="25" s="331" customFormat="true" ht="27" hidden="false" customHeight="true" outlineLevel="0" collapsed="false">
      <c r="A25" s="341"/>
      <c r="B25" s="342" t="s">
        <v>432</v>
      </c>
      <c r="C25" s="343" t="n">
        <f aca="false">SUM(D25:H25)</f>
        <v>0</v>
      </c>
      <c r="D25" s="344" t="n">
        <v>0</v>
      </c>
      <c r="E25" s="344" t="n">
        <v>0</v>
      </c>
      <c r="F25" s="344" t="n">
        <v>0</v>
      </c>
      <c r="G25" s="344" t="n">
        <v>0</v>
      </c>
      <c r="H25" s="344" t="n">
        <v>0</v>
      </c>
      <c r="I25" s="339"/>
      <c r="J25" s="340"/>
    </row>
    <row r="26" s="331" customFormat="true" ht="24.75" hidden="false" customHeight="true" outlineLevel="0" collapsed="false">
      <c r="A26" s="341"/>
      <c r="B26" s="342" t="s">
        <v>433</v>
      </c>
      <c r="C26" s="343" t="n">
        <f aca="false">SUM(D26:H26)</f>
        <v>1</v>
      </c>
      <c r="D26" s="344" t="n">
        <v>0</v>
      </c>
      <c r="E26" s="344" t="n">
        <v>0</v>
      </c>
      <c r="F26" s="344" t="n">
        <v>0</v>
      </c>
      <c r="G26" s="344" t="n">
        <v>0</v>
      </c>
      <c r="H26" s="344" t="n">
        <v>1</v>
      </c>
      <c r="I26" s="339"/>
      <c r="J26" s="340"/>
    </row>
    <row r="27" s="331" customFormat="true" ht="24.75" hidden="false" customHeight="true" outlineLevel="0" collapsed="false">
      <c r="A27" s="341" t="n">
        <v>4</v>
      </c>
      <c r="B27" s="348" t="s">
        <v>434</v>
      </c>
      <c r="C27" s="344"/>
      <c r="D27" s="344"/>
      <c r="E27" s="344"/>
      <c r="F27" s="344"/>
      <c r="G27" s="344"/>
      <c r="H27" s="344"/>
      <c r="I27" s="339"/>
      <c r="J27" s="340"/>
    </row>
    <row r="28" s="331" customFormat="true" ht="24.75" hidden="false" customHeight="true" outlineLevel="0" collapsed="false">
      <c r="A28" s="337" t="s">
        <v>174</v>
      </c>
      <c r="B28" s="338" t="s">
        <v>435</v>
      </c>
      <c r="C28" s="339" t="n">
        <f aca="false">SUM(D28:H28)</f>
        <v>0</v>
      </c>
      <c r="D28" s="339" t="n">
        <f aca="false">D29+D30</f>
        <v>0</v>
      </c>
      <c r="E28" s="339" t="n">
        <f aca="false">E29+E30</f>
        <v>0</v>
      </c>
      <c r="F28" s="339" t="n">
        <f aca="false">F29+F30</f>
        <v>0</v>
      </c>
      <c r="G28" s="339" t="n">
        <f aca="false">G29+G30</f>
        <v>0</v>
      </c>
      <c r="H28" s="339" t="n">
        <f aca="false">H29+H30</f>
        <v>0</v>
      </c>
      <c r="I28" s="339"/>
      <c r="J28" s="340"/>
    </row>
    <row r="29" s="331" customFormat="true" ht="24.75" hidden="false" customHeight="true" outlineLevel="0" collapsed="false">
      <c r="A29" s="341"/>
      <c r="B29" s="342" t="s">
        <v>436</v>
      </c>
      <c r="C29" s="343" t="n">
        <f aca="false">SUM(D29:H29)</f>
        <v>0</v>
      </c>
      <c r="D29" s="344" t="n">
        <v>0</v>
      </c>
      <c r="E29" s="344" t="n">
        <v>0</v>
      </c>
      <c r="F29" s="344" t="n">
        <v>0</v>
      </c>
      <c r="G29" s="344" t="n">
        <v>0</v>
      </c>
      <c r="H29" s="344" t="n">
        <v>0</v>
      </c>
      <c r="I29" s="339"/>
      <c r="J29" s="340"/>
    </row>
    <row r="30" s="331" customFormat="true" ht="24.75" hidden="false" customHeight="true" outlineLevel="0" collapsed="false">
      <c r="A30" s="341"/>
      <c r="B30" s="342" t="s">
        <v>437</v>
      </c>
      <c r="C30" s="343" t="n">
        <f aca="false">SUM(D30:H30)</f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39"/>
      <c r="J30" s="340"/>
    </row>
    <row r="31" s="331" customFormat="true" ht="24.75" hidden="false" customHeight="true" outlineLevel="0" collapsed="false">
      <c r="A31" s="337" t="s">
        <v>184</v>
      </c>
      <c r="B31" s="338" t="s">
        <v>438</v>
      </c>
      <c r="C31" s="339" t="n">
        <f aca="false">SUM(D31:H31)</f>
        <v>106</v>
      </c>
      <c r="D31" s="339" t="n">
        <f aca="false">SUM(D32:D35)</f>
        <v>6</v>
      </c>
      <c r="E31" s="339" t="n">
        <f aca="false">SUM(E32:E35)</f>
        <v>14</v>
      </c>
      <c r="F31" s="339" t="n">
        <f aca="false">SUM(F32:F35)</f>
        <v>19</v>
      </c>
      <c r="G31" s="339" t="n">
        <f aca="false">SUM(G32:G35)</f>
        <v>29</v>
      </c>
      <c r="H31" s="339" t="n">
        <f aca="false">SUM(H32:H35)</f>
        <v>38</v>
      </c>
      <c r="I31" s="339"/>
      <c r="J31" s="340"/>
    </row>
    <row r="32" s="331" customFormat="true" ht="23.25" hidden="false" customHeight="true" outlineLevel="0" collapsed="false">
      <c r="A32" s="341"/>
      <c r="B32" s="342" t="s">
        <v>436</v>
      </c>
      <c r="C32" s="343" t="n">
        <f aca="false">SUM(D32:H32)</f>
        <v>84</v>
      </c>
      <c r="D32" s="345" t="n">
        <v>3</v>
      </c>
      <c r="E32" s="345" t="n">
        <v>8</v>
      </c>
      <c r="F32" s="345" t="n">
        <v>18</v>
      </c>
      <c r="G32" s="345" t="n">
        <v>21</v>
      </c>
      <c r="H32" s="346" t="n">
        <v>34</v>
      </c>
      <c r="I32" s="339"/>
      <c r="J32" s="340"/>
    </row>
    <row r="33" s="331" customFormat="true" ht="23.25" hidden="false" customHeight="true" outlineLevel="0" collapsed="false">
      <c r="A33" s="341"/>
      <c r="B33" s="342" t="s">
        <v>439</v>
      </c>
      <c r="C33" s="343" t="n">
        <f aca="false">SUM(D33:H33)</f>
        <v>8</v>
      </c>
      <c r="D33" s="345" t="n">
        <v>1</v>
      </c>
      <c r="E33" s="345" t="n">
        <v>3</v>
      </c>
      <c r="F33" s="345" t="n">
        <v>1</v>
      </c>
      <c r="G33" s="345" t="n">
        <v>1</v>
      </c>
      <c r="H33" s="346" t="n">
        <v>2</v>
      </c>
      <c r="I33" s="339"/>
      <c r="J33" s="340"/>
    </row>
    <row r="34" s="331" customFormat="true" ht="23.25" hidden="false" customHeight="true" outlineLevel="0" collapsed="false">
      <c r="A34" s="341"/>
      <c r="B34" s="342" t="s">
        <v>440</v>
      </c>
      <c r="C34" s="343" t="n">
        <f aca="false">SUM(D34:H34)</f>
        <v>0</v>
      </c>
      <c r="D34" s="345" t="n">
        <v>0</v>
      </c>
      <c r="E34" s="345" t="n">
        <v>0</v>
      </c>
      <c r="F34" s="345" t="n">
        <v>0</v>
      </c>
      <c r="G34" s="345" t="n">
        <v>0</v>
      </c>
      <c r="H34" s="346" t="n">
        <v>0</v>
      </c>
      <c r="I34" s="339"/>
      <c r="J34" s="340"/>
    </row>
    <row r="35" s="331" customFormat="true" ht="23.25" hidden="false" customHeight="true" outlineLevel="0" collapsed="false">
      <c r="A35" s="349"/>
      <c r="B35" s="350" t="s">
        <v>441</v>
      </c>
      <c r="C35" s="351" t="n">
        <f aca="false">SUM(D35:H35)</f>
        <v>14</v>
      </c>
      <c r="D35" s="352" t="n">
        <v>2</v>
      </c>
      <c r="E35" s="352" t="n">
        <v>3</v>
      </c>
      <c r="F35" s="352" t="n">
        <v>0</v>
      </c>
      <c r="G35" s="352" t="n">
        <v>7</v>
      </c>
      <c r="H35" s="353" t="n">
        <v>2</v>
      </c>
      <c r="I35" s="354"/>
      <c r="J35" s="355"/>
    </row>
    <row r="36" customFormat="false" ht="17" hidden="false" customHeight="false" outlineLevel="0" collapsed="false"/>
  </sheetData>
  <mergeCells count="1">
    <mergeCell ref="A2:J2"/>
  </mergeCells>
  <printOptions headings="false" gridLines="false" gridLinesSet="true" horizontalCentered="false" verticalCentered="false"/>
  <pageMargins left="0.579861111111111" right="0.25" top="0.5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02:21Z</dcterms:created>
  <dc:creator>VU THAI NAM</dc:creator>
  <dc:description/>
  <dc:language>en-US</dc:language>
  <cp:lastModifiedBy>Le Thiet Quan</cp:lastModifiedBy>
  <cp:lastPrinted>2020-01-10T06:58:20Z</cp:lastPrinted>
  <dcterms:modified xsi:type="dcterms:W3CDTF">2020-02-01T15:08:18Z</dcterms:modified>
  <cp:revision>0</cp:revision>
  <dc:subject/>
  <dc:title/>
</cp:coreProperties>
</file>